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xon mobil corporation" sheetId="1" state="visible" r:id="rId2"/>
    <sheet name="exxon mobil corporation-1" sheetId="2" state="visible" r:id="rId3"/>
    <sheet name="972 4441000" sheetId="3" state="visible" r:id="rId4"/>
    <sheet name="972 4441000-1" sheetId="4" state="visible" r:id="rId5"/>
    <sheet name="exhibit 99" sheetId="5" state="visible" r:id="rId6"/>
    <sheet name="chairman and ceo" sheetId="6" state="visible" r:id="rId7"/>
    <sheet name="chairman and ceo-1" sheetId="7" state="visible" r:id="rId8"/>
    <sheet name="dividend and shareholder r" sheetId="8" state="visible" r:id="rId9"/>
    <sheet name="functional earnings" sheetId="9" state="visible" r:id="rId10"/>
    <sheet name="return on average capital " sheetId="10" state="visible" r:id="rId11"/>
    <sheet name="average capital employed" sheetId="11" state="visible" r:id="rId12"/>
    <sheet name="capital and exploration ex" sheetId="12" state="visible" r:id="rId13"/>
    <sheet name="total capital and explorat" sheetId="13" state="visible" r:id="rId14"/>
    <sheet name="distribution of capital an" sheetId="14" state="visible" r:id="rId15"/>
    <sheet name="net investment in property" sheetId="15" state="visible" r:id="rId16"/>
    <sheet name="depreciation and depletion" sheetId="16" state="visible" r:id="rId17"/>
    <sheet name="operating costs" sheetId="17" state="visible" r:id="rId18"/>
    <sheet name="summary balance sheet at y" sheetId="18" state="visible" r:id="rId19"/>
    <sheet name="summary statement of income" sheetId="19" state="visible" r:id="rId20"/>
    <sheet name="summary statement of income-1" sheetId="20" state="visible" r:id="rId21"/>
    <sheet name="summary statement of cash " sheetId="21" state="visible" r:id="rId22"/>
    <sheet name="longterm perspective" sheetId="22" state="visible" r:id="rId23"/>
    <sheet name="major project startups" sheetId="23" state="visible" r:id="rId24"/>
    <sheet name="major project startups-1" sheetId="24" state="visible" r:id="rId25"/>
    <sheet name="resource base changes" sheetId="25" state="visible" r:id="rId26"/>
    <sheet name="americas highlights" sheetId="26" state="visible" r:id="rId27"/>
    <sheet name="europe highlights" sheetId="27" state="visible" r:id="rId28"/>
    <sheet name="africa highlights" sheetId="28" state="visible" r:id="rId29"/>
    <sheet name="asia pacificmiddle east hi" sheetId="29" state="visible" r:id="rId30"/>
    <sheet name="qatar existing and planned" sheetId="30" state="visible" r:id="rId31"/>
    <sheet name="qatar existing and planned-1" sheetId="31" state="visible" r:id="rId32"/>
    <sheet name="qatar existing and planned-2" sheetId="32" state="visible" r:id="rId33"/>
    <sheet name="net natural gas production" sheetId="33" state="visible" r:id="rId34"/>
    <sheet name="natural gas sales" sheetId="34" state="visible" r:id="rId35"/>
    <sheet name="natural gas sales-1" sheetId="35" state="visible" r:id="rId36"/>
    <sheet name="natural gas sales-2" sheetId="36" state="visible" r:id="rId37"/>
    <sheet name="natural gas sales-3" sheetId="37" state="visible" r:id="rId38"/>
    <sheet name="proved oil and gas reserves" sheetId="38" state="visible" r:id="rId39"/>
    <sheet name="units are million barrels " sheetId="39" state="visible" r:id="rId40"/>
    <sheet name="2008 reserves changes by r" sheetId="40" state="visible" r:id="rId41"/>
    <sheet name="units are million barrels -1" sheetId="41" state="visible" r:id="rId42"/>
    <sheet name="oil and gas exploration an" sheetId="42" state="visible" r:id="rId43"/>
    <sheet name="oil and gas exploration an-1" sheetId="43" state="visible" r:id="rId44"/>
    <sheet name="mobil 1 advanced fuel economy" sheetId="44" state="visible" r:id="rId45"/>
    <sheet name="throughput capacity and ut" sheetId="45" state="visible" r:id="rId46"/>
    <sheet name="refining capacity at yeare" sheetId="46" state="visible" r:id="rId47"/>
    <sheet name="refining capacity at yeare-1" sheetId="47" state="visible" r:id="rId48"/>
    <sheet name="by geographic area" sheetId="48" state="visible" r:id="rId49"/>
    <sheet name="petroleum product sales" sheetId="49" state="visible" r:id="rId50"/>
    <sheet name="retail sites" sheetId="50" state="visible" r:id="rId51"/>
    <sheet name="return on average capital -1" sheetId="51" state="visible" r:id="rId52"/>
    <sheet name="approved major projects" sheetId="52" state="visible" r:id="rId53"/>
    <sheet name="large  integrated producti" sheetId="53" state="visible" r:id="rId54"/>
    <sheet name="volumes" sheetId="54" state="visible" r:id="rId55"/>
    <sheet name="operating costs-1" sheetId="55" state="visible" r:id="rId56"/>
    <sheet name="operating costs-2" sheetId="56" state="visible" r:id="rId57"/>
    <sheet name="capital employed" sheetId="57" state="visible" r:id="rId58"/>
    <sheet name="return on average capital -2" sheetId="58" state="visible" r:id="rId59"/>
    <sheet name="finding and resourceacquis" sheetId="59" state="visible" r:id="rId60"/>
    <sheet name="proved reserves replacemen" sheetId="60" state="visible" r:id="rId61"/>
    <sheet name="proved reserves replacemen-1" sheetId="61" state="visible" r:id="rId62"/>
    <sheet name="cash flow from operations " sheetId="62" state="visible" r:id="rId63"/>
    <sheet name="distributions to shareholders" sheetId="63" state="visible" r:id="rId64"/>
    <sheet name="index" sheetId="64" state="visible" r:id="rId65"/>
    <sheet name="index-1" sheetId="65" state="visible" r:id="rId6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287" uniqueCount="914">
  <si>
    <t xml:space="preserve"> Exxon Mobil Corporation</t>
  </si>
  <si>
    <t xml:space="preserve">New Jersey</t>
  </si>
  <si>
    <t xml:space="preserve">1-2256</t>
  </si>
  <si>
    <t xml:space="preserve">13-5409005</t>
  </si>
  <si>
    <t xml:space="preserve">(State or other jurisdiction</t>
  </si>
  <si>
    <t xml:space="preserve">(Commission</t>
  </si>
  <si>
    <t xml:space="preserve">(IRS Employer</t>
  </si>
  <si>
    <t xml:space="preserve">of incorporation)</t>
  </si>
  <si>
    <t xml:space="preserve">File Number)</t>
  </si>
  <si>
    <t xml:space="preserve">Identification No.)</t>
  </si>
  <si>
    <t xml:space="preserve">5959 LAS COLINAS BOULEVARD, IRVING, TEXAS</t>
  </si>
  <si>
    <t xml:space="preserve">75039-2298</t>
  </si>
  <si>
    <t xml:space="preserve">(Address of principal executive offices)</t>
  </si>
  <si>
    <t xml:space="preserve">(Zip Code)</t>
  </si>
  <si>
    <t xml:space="preserve"> (972) 444-1000</t>
  </si>
  <si>
    <t xml:space="preserve">EXXON MOBIL CORPORATION</t>
  </si>
  <si>
    <t xml:space="preserve">Date: March 30, 2009</t>
  </si>
  <si>
    <t xml:space="preserve">By:</t>
  </si>
  <si>
    <t xml:space="preserve">/s/ Patrick T. Mulva</t>
  </si>
  <si>
    <t xml:space="preserve">Name:</t>
  </si>
  <si>
    <t xml:space="preserve">Patrick T. Mulva</t>
  </si>
  <si>
    <t xml:space="preserve">Title:</t>
  </si>
  <si>
    <t xml:space="preserve">Vice President, Controller and
Principal Accounting Officer</t>
  </si>
  <si>
    <t xml:space="preserve">Exhibit No.</t>
  </si>
  <si>
    <t xml:space="preserve">Description</t>
  </si>
  <si>
    <t xml:space="preserve">Exxon Mobil Corporation's 2008 Financial and Operating Review.</t>
  </si>
  <si>
    <t xml:space="preserve"> EXHIBIT 99</t>
  </si>
  <si>
    <t xml:space="preserve">CONTENTS</t>
  </si>
  <si>
    <t xml:space="preserve">Corporate
Overview</t>
  </si>
  <si>
    <t xml:space="preserve">1-17</t>
  </si>
  <si>
    <t xml:space="preserve">The Outlook for Energy</t>
  </si>
  <si>
    <t xml:space="preserve">18-21</t>
  </si>
  <si>
    <t xml:space="preserve">Technology</t>
  </si>
  <si>
    <t xml:space="preserve">22-28</t>
  </si>
  <si>
    <t xml:space="preserve">Integration</t>
  </si>
  <si>
    <t xml:space="preserve">Upstream
 Business Overview</t>
  </si>
  <si>
    <t xml:space="preserve">30-71</t>
  </si>
  <si>
    <t xml:space="preserve">Downstream  Business Overview</t>
  </si>
  <si>
    <t xml:space="preserve">72-87</t>
  </si>
  <si>
    <t xml:space="preserve">Chemical  Business Overview</t>
  </si>
  <si>
    <t xml:space="preserve">88-95</t>
  </si>
  <si>
    <t xml:space="preserve">Frequently Used Terms</t>
  </si>
  <si>
    <t xml:space="preserve">96-99</t>
  </si>
  <si>
    <t xml:space="preserve">Index</t>
  </si>
  <si>
    <t xml:space="preserve">General Information</t>
  </si>
  <si>
    <t xml:space="preserve">Inside Back Cover</t>
  </si>
  <si>
    <t xml:space="preserve"> Chairman and CEO</t>
  </si>
  <si>
    <t xml:space="preserve">FINANCIAL HIGHLIGHTS</t>
  </si>
  <si>
    <t xml:space="preserve">2008</t>
  </si>
  <si>
    <t xml:space="preserve">2007</t>
  </si>
  <si>
    <t xml:space="preserve">2006</t>
  </si>
  <si>
    <t xml:space="preserve">2005</t>
  </si>
  <si>
    <t xml:space="preserve">2004</t>
  </si>
  <si>
    <t xml:space="preserve">(millions of dollars, unless noted)</t>
  </si>
  <si>
    <t xml:space="preserve">Sales and other operating revenue(1)(2)</t>
  </si>
  <si>
    <t xml:space="preserve">Net income</t>
  </si>
  <si>
    <t xml:space="preserve">Cash flow from operations and asset sales(3)</t>
  </si>
  <si>
    <t xml:space="preserve">Capital and exploration expenditures(3)</t>
  </si>
  <si>
    <t xml:space="preserve">Cash dividends to ExxonMobil shareholders</t>
  </si>
  <si>
    <t xml:space="preserve">Common stock purchases (gross)</t>
  </si>
  <si>
    <t xml:space="preserve">Research and development costs</t>
  </si>
  <si>
    <t xml:space="preserve">Cash and cash equivalents at year end(4)</t>
  </si>
  <si>
    <t xml:space="preserve">Total assets at year end</t>
  </si>
  <si>
    <t xml:space="preserve">Total debt at year end</t>
  </si>
  <si>
    <t xml:space="preserve">Shareholders equity at year end</t>
  </si>
  <si>
    <t xml:space="preserve">Average capital employed(3)</t>
  </si>
  <si>
    <t xml:space="preserve">Share price at year end (dollars)</t>
  </si>
  <si>
    <t xml:space="preserve">Market valuation at year end</t>
  </si>
  <si>
    <t xml:space="preserve">Regular employees at year end (thousands)</t>
  </si>
  <si>
    <t xml:space="preserve">KEY FINANCIAL RATIOS</t>
  </si>
  <si>
    <t xml:space="preserve">Net income per common share (dollars)</t>
  </si>
  <si>
    <t xml:space="preserve">Net income per common share  assuming dilution (dollars)</t>
  </si>
  <si>
    <t xml:space="preserve">Return on average capital employed(3) (percent)</t>
  </si>
  <si>
    <t xml:space="preserve">Net income to average shareholders equity (percent)</t>
  </si>
  <si>
    <t xml:space="preserve">Debt to capital(5) (percent)</t>
  </si>
  <si>
    <t xml:space="preserve">Net debt to capital(6) (percent)</t>
  </si>
  <si>
    <t xml:space="preserve">Ratio of current assets to current liabilities (times)</t>
  </si>
  <si>
    <t xml:space="preserve">Fixed charge coverage (times)</t>
  </si>
  <si>
    <t xml:space="preserve">Sales and other operating revenue includes sales-based taxes of $34,508 million for 2008,
$31,728 million for 2007, $30,381 million for 2006, $30,742 million for 2005, and $27,263 million
for 2004.</t>
  </si>
  <si>
    <t xml:space="preserve">Sales and other operating revenue includes $30,810 million for 2005 and $25,289 million for
2004 for purchases/sales contracts with the same counterparty. Associated costs were included in Crude oil and product purchases. Effective January 1,
2006, these purchases/sales were recorded on a net basis with no resulting impact on net
income.</t>
  </si>
  <si>
    <t xml:space="preserve">See Frequently Used Terms on pages 96 through 99.</t>
  </si>
  <si>
    <t xml:space="preserve">Excluding restricted cash of $4,604 million in 2006, 2005, and 2004.</t>
  </si>
  <si>
    <t xml:space="preserve">Debt includes short- and long-term debt. Capital includes short- and
long-term debt, shareholders equity, and minority interests.</t>
  </si>
  <si>
    <t xml:space="preserve">Debt net of cash and cash equivalents, excluding restricted cash.</t>
  </si>
  <si>
    <t xml:space="preserve">  DIVIDEND AND SHAREHOLDER RETURN INFORMATION</t>
  </si>
  <si>
    <t xml:space="preserve">Dividends per common share (dollars)</t>
  </si>
  <si>
    <t xml:space="preserve">First quarter</t>
  </si>
  <si>
    <t xml:space="preserve">Second quarter</t>
  </si>
  <si>
    <t xml:space="preserve">Third quarter</t>
  </si>
  <si>
    <t xml:space="preserve">Fourth quarter</t>
  </si>
  <si>
    <t xml:space="preserve">Total</t>
  </si>
  <si>
    <t xml:space="preserve">Dividends per share growth (annual percent)</t>
  </si>
  <si>
    <t xml:space="preserve">Number of common shares outstanding (millions)</t>
  </si>
  <si>
    <t xml:space="preserve">Average</t>
  </si>
  <si>
    <t xml:space="preserve">Average  assuming dilution</t>
  </si>
  <si>
    <t xml:space="preserve">Year end</t>
  </si>
  <si>
    <t xml:space="preserve">Cash dividends paid on common stock (millions of dollars)</t>
  </si>
  <si>
    <t xml:space="preserve">Cash dividends paid to net income (percent)</t>
  </si>
  <si>
    <t xml:space="preserve">Cash dividends paid to cash flow(1) (percent)</t>
  </si>
  <si>
    <t xml:space="preserve">Total return to shareholders (annual percent)</t>
  </si>
  <si>
    <t xml:space="preserve">Market quotations for common stock (dollars)</t>
  </si>
  <si>
    <t xml:space="preserve">High</t>
  </si>
  <si>
    <t xml:space="preserve">Low</t>
  </si>
  <si>
    <t xml:space="preserve">Average daily close</t>
  </si>
  <si>
    <t xml:space="preserve">Year-end close</t>
  </si>
  <si>
    <t xml:space="preserve">  FUNCTIONAL EARNINGS</t>
  </si>
  <si>
    <t xml:space="preserve">2008 Quarters</t>
  </si>
  <si>
    <t xml:space="preserve">(millions of dollars)</t>
  </si>
  <si>
    <t xml:space="preserve">First</t>
  </si>
  <si>
    <t xml:space="preserve">Second</t>
  </si>
  <si>
    <t xml:space="preserve">Third</t>
  </si>
  <si>
    <t xml:space="preserve">Fourth</t>
  </si>
  <si>
    <t xml:space="preserve">Net Income (U.S. GAAP)</t>
  </si>
  <si>
    <t xml:space="preserve">Upstream</t>
  </si>
  <si>
    <t xml:space="preserve">United States</t>
  </si>
  <si>
    <t xml:space="preserve">Non-U.S.</t>
  </si>
  <si>
    <t xml:space="preserve">Downstream</t>
  </si>
  <si>
    <t xml:space="preserve">Chemical</t>
  </si>
  <si>
    <t xml:space="preserve">Corporate and financing</t>
  </si>
  <si>
    <t xml:space="preserve">Net income (U.S. GAAP)</t>
  </si>
  <si>
    <t xml:space="preserve">Net income per common share (dollars)(1)</t>
  </si>
  <si>
    <t xml:space="preserve">Net income per common share 
assuming dilution (dollars)(1)</t>
  </si>
  <si>
    <t xml:space="preserve">Special Items</t>
  </si>
  <si>
    <t xml:space="preserve"></t>
  </si>
  <si>
    <t xml:space="preserve">Corporate total</t>
  </si>
  <si>
    <t xml:space="preserve">Earnings Excluding Special Items(2)</t>
  </si>
  <si>
    <t xml:space="preserve">Earnings per common share (dollars)(1)</t>
  </si>
  <si>
    <t xml:space="preserve">Earnings per common share 
assuming dilution (dollars)(1)</t>
  </si>
  <si>
    <t xml:space="preserve"> Return On Average 
Capital Employed</t>
  </si>
  <si>
    <t xml:space="preserve">(percent)</t>
  </si>
  <si>
    <t xml:space="preserve">NA</t>
  </si>
  <si>
    <t xml:space="preserve"> Average Capital Employed</t>
  </si>
  <si>
    <t xml:space="preserve">Average capital
employed applicable
to equity companies
included above</t>
  </si>
  <si>
    <t xml:space="preserve">  CAPITAL
AND EXPLORATION EXPENDITURES </t>
  </si>
  <si>
    <t xml:space="preserve">Exploration</t>
  </si>
  <si>
    <t xml:space="preserve">Production(2)</t>
  </si>
  <si>
    <t xml:space="preserve">Power and Coal</t>
  </si>
  <si>
    <t xml:space="preserve">Total Upstream</t>
  </si>
  <si>
    <t xml:space="preserve">Refining</t>
  </si>
  <si>
    <t xml:space="preserve">Marketing</t>
  </si>
  <si>
    <t xml:space="preserve">Pipeline/Marine</t>
  </si>
  <si>
    <t xml:space="preserve">Total Downstream</t>
  </si>
  <si>
    <t xml:space="preserve">Total Chemical</t>
  </si>
  <si>
    <t xml:space="preserve">Other</t>
  </si>
  <si>
    <t xml:space="preserve">Total other</t>
  </si>
  <si>
    <t xml:space="preserve">Total capital and exploration expenditures</t>
  </si>
  <si>
    <t xml:space="preserve">  TOTAL CAPITAL AND EXPLORATION EXPENDITURES BY GEOGRAPHY</t>
  </si>
  <si>
    <t xml:space="preserve">Canada/Latin America</t>
  </si>
  <si>
    <t xml:space="preserve">Europe</t>
  </si>
  <si>
    <t xml:space="preserve">Africa</t>
  </si>
  <si>
    <t xml:space="preserve">Asia Pacific/Middle East</t>
  </si>
  <si>
    <t xml:space="preserve">Russia/Caspian</t>
  </si>
  <si>
    <t xml:space="preserve">Total worldwide</t>
  </si>
  <si>
    <t xml:space="preserve">  DISTRIBUTION OF CAPITAL AND EXPLORATION EXPENDITURES</t>
  </si>
  <si>
    <t xml:space="preserve">Consolidated Companies Expenditures</t>
  </si>
  <si>
    <t xml:space="preserve">Capital expenditures</t>
  </si>
  <si>
    <t xml:space="preserve">Exploration costs charged to expense</t>
  </si>
  <si>
    <t xml:space="preserve">Depreciation on support equipment(1)</t>
  </si>
  <si>
    <t xml:space="preserve">Total exploration expenses</t>
  </si>
  <si>
    <t xml:space="preserve">Total consolidated companies capital
and exploration expenditures</t>
  </si>
  <si>
    <t xml:space="preserve">(excluding Depreciation on support equipment)</t>
  </si>
  <si>
    <t xml:space="preserve">ExxonMobils Share of Non-Consolidated
Companies Expenditures</t>
  </si>
  <si>
    <t xml:space="preserve">Total non-consolidated companies capital
and exploration expenditures</t>
  </si>
  <si>
    <t xml:space="preserve">  NET INVESTMENT IN PROPERTY, PLANT AND EQUIPMENT AT YEAR END</t>
  </si>
  <si>
    <t xml:space="preserve">Total net investment</t>
  </si>
  <si>
    <t xml:space="preserve">  DEPRECIATION AND DEPLETION EXPENSES</t>
  </si>
  <si>
    <t xml:space="preserve">Total depreciation and depletion expenses</t>
  </si>
  <si>
    <t xml:space="preserve">  OPERATING COSTS </t>
  </si>
  <si>
    <t xml:space="preserve">Production and manufacturing expenses</t>
  </si>
  <si>
    <t xml:space="preserve">Selling, general, and administrative</t>
  </si>
  <si>
    <t xml:space="preserve">Depreciation and depletion</t>
  </si>
  <si>
    <t xml:space="preserve">Subtotal</t>
  </si>
  <si>
    <t xml:space="preserve">ExxonMobils share of equity company expenses</t>
  </si>
  <si>
    <t xml:space="preserve">Total operating costs</t>
  </si>
  <si>
    <t xml:space="preserve">  SUMMARY BALANCE SHEET AT YEAR END</t>
  </si>
  <si>
    <t xml:space="preserve">Assets</t>
  </si>
  <si>
    <t xml:space="preserve">Current assets</t>
  </si>
  <si>
    <t xml:space="preserve">Cash and cash equivalents</t>
  </si>
  <si>
    <t xml:space="preserve">Cash and cash equivalents  restricted</t>
  </si>
  <si>
    <t xml:space="preserve">Marketable securities</t>
  </si>
  <si>
    <t xml:space="preserve">Notes and accounts receivable,
less estimated doubtful amounts</t>
  </si>
  <si>
    <t xml:space="preserve">Inventories</t>
  </si>
  <si>
    <t xml:space="preserve">Crude oil, products and merchandise</t>
  </si>
  <si>
    <t xml:space="preserve">Materials and supplies</t>
  </si>
  <si>
    <t xml:space="preserve">Other current assets</t>
  </si>
  <si>
    <t xml:space="preserve">Total current assets</t>
  </si>
  <si>
    <t xml:space="preserve">Investments, advances, and long-term receivables</t>
  </si>
  <si>
    <t xml:space="preserve">Property, plant and equipment, at cost,
less accumulated depreciation and depletion</t>
  </si>
  <si>
    <t xml:space="preserve">Other assets, including intangibles, net</t>
  </si>
  <si>
    <t xml:space="preserve">Total assets</t>
  </si>
  <si>
    <t xml:space="preserve">Liabilities</t>
  </si>
  <si>
    <t xml:space="preserve">Current liabilities</t>
  </si>
  <si>
    <t xml:space="preserve">Notes and loans payable</t>
  </si>
  <si>
    <t xml:space="preserve">Accounts payable and accrued liabilities</t>
  </si>
  <si>
    <t xml:space="preserve">Income taxes payable</t>
  </si>
  <si>
    <t xml:space="preserve">Total current liabilities</t>
  </si>
  <si>
    <t xml:space="preserve">Long-term debt</t>
  </si>
  <si>
    <t xml:space="preserve">Postretirement benefits reserves</t>
  </si>
  <si>
    <t xml:space="preserve">Deferred income tax liabilities</t>
  </si>
  <si>
    <t xml:space="preserve">Other long-term obligations</t>
  </si>
  <si>
    <t xml:space="preserve">Equity of minority interests</t>
  </si>
  <si>
    <t xml:space="preserve">Total liabilities</t>
  </si>
  <si>
    <t xml:space="preserve">Commitments and contingencies(1)</t>
  </si>
  <si>
    <t xml:space="preserve">Shareholders Equity</t>
  </si>
  <si>
    <t xml:space="preserve">Common stock without par value</t>
  </si>
  <si>
    <t xml:space="preserve">Earnings reinvested</t>
  </si>
  <si>
    <t xml:space="preserve">Accumulated other comprehensive income</t>
  </si>
  <si>
    <t xml:space="preserve">Cumulative foreign exchange translation adjustment</t>
  </si>
  <si>
    <t xml:space="preserve">Postretirement benefits reserves adjustment</t>
  </si>
  <si>
    <t xml:space="preserve">Minimum pension liability adjustment</t>
  </si>
  <si>
    <t xml:space="preserve">Unrealized gains/(losses) on stock investments</t>
  </si>
  <si>
    <t xml:space="preserve">Common stock held in treasury</t>
  </si>
  <si>
    <t xml:space="preserve">Total shareholders equity</t>
  </si>
  <si>
    <t xml:space="preserve">Total liabilities and shareholders equity</t>
  </si>
  <si>
    <t xml:space="preserve">  SUMMARY STATEMENT OF INCOME</t>
  </si>
  <si>
    <t xml:space="preserve">Revenues and Other Income</t>
  </si>
  <si>
    <t xml:space="preserve">Income from equity affiliates</t>
  </si>
  <si>
    <t xml:space="preserve">Other income(3)</t>
  </si>
  <si>
    <t xml:space="preserve">Total revenues and other income</t>
  </si>
  <si>
    <t xml:space="preserve">Costs and Other Deductions</t>
  </si>
  <si>
    <t xml:space="preserve">Crude oil and product purchases</t>
  </si>
  <si>
    <t xml:space="preserve">Selling, general and administrative expenses</t>
  </si>
  <si>
    <t xml:space="preserve">Exploration expenses, including dry holes</t>
  </si>
  <si>
    <t xml:space="preserve">Interest expense</t>
  </si>
  <si>
    <t xml:space="preserve">Sales-based taxes(1)</t>
  </si>
  <si>
    <t xml:space="preserve">Other taxes and duties</t>
  </si>
  <si>
    <t xml:space="preserve">Income applicable to minority interests</t>
  </si>
  <si>
    <t xml:space="preserve">Total costs and other deductions</t>
  </si>
  <si>
    <t xml:space="preserve">Income before income taxes</t>
  </si>
  <si>
    <t xml:space="preserve">Income taxes</t>
  </si>
  <si>
    <t xml:space="preserve">Net Income per Common Share (dollars)</t>
  </si>
  <si>
    <t xml:space="preserve">Net Income per Common Share 
 Assuming Dilution (dollars)</t>
  </si>
  <si>
    <t xml:space="preserve">Sales and other operating revenue includes sales-based taxes of $34,508 million for 2008,
 $31,728 million for 2007, $30,381 million for 2006, $30,742 million for 2005, and $27,263 million
 for 2004.</t>
  </si>
  <si>
    <t xml:space="preserve">Sales and other operating revenue includes $30,810 million for 2005 and $25,289 million for
 2004 for purchases/sales contracts with the same counterparty. Associated costs were included in
 Crude oil and product purchases. Effective January 1, 2006, these purchases/sales were recorded on
 a net basis with no resulting impact on net income.</t>
  </si>
  <si>
    <t xml:space="preserve">Other income for 2008 includes a $62 million gain from the sale of a non-U.S. investment and a
 related $143 million foreign exchange loss.</t>
  </si>
  <si>
    <t xml:space="preserve">The information in the Summary Statement of Income (for 2006 to 2008), the Summary Balance Sheet
 (for 2007 and 2008), and the Summary Statement of Cash Flows (for 2006 to 2008), shown on pages 15
 through 17, corresponds to the information in the Consolidated Statement of Income, Consolidated
 Balance Sheet, and the Consolidated Statement of Cash Flows in the financial statements of
 ExxonMobils 2009 Proxy Statement. For complete consolidated financial statements, including notes,
 please refer to Appendix A of ExxonMobils 2009 Proxy Statement. See also Managements Discussion
 and Analysis of Financial Condition and Results of Operations and other information in Appendix A
 of the 2009 Proxy Statement.</t>
  </si>
  <si>
    <t xml:space="preserve">  SUMMARY STATEMENT OF CASH FLOWS</t>
  </si>
  <si>
    <t xml:space="preserve">Cash Flows from Operating Activities</t>
  </si>
  <si>
    <t xml:space="preserve">Accruing to ExxonMobil shareholders</t>
  </si>
  <si>
    <t xml:space="preserve">Accruing to minority interests</t>
  </si>
  <si>
    <t xml:space="preserve">Adjustments for noncash transactions</t>
  </si>
  <si>
    <t xml:space="preserve">Deferred income tax charges/(credits)</t>
  </si>
  <si>
    <t xml:space="preserve">Postretirement benefits expense in excess of/
 (less than) payments</t>
  </si>
  <si>
    <t xml:space="preserve">Other long-term obligation provisions
 in excess of/(less than) payments</t>
  </si>
  <si>
    <t xml:space="preserve">Dividends received greater than/(less than)
 equity in current earnings of equity companies</t>
  </si>
  <si>
    <t xml:space="preserve">Changes in operational working capital, excluding cash and debt
Reduction/(increase)  Notes and accounts receivable</t>
  </si>
  <si>
    <t xml:space="preserve"> Inventories</t>
  </si>
  <si>
    <t xml:space="preserve"> Other current assets</t>
  </si>
  <si>
    <t xml:space="preserve">Increase/(reduction)
   Accounts and other payables</t>
  </si>
  <si>
    <t xml:space="preserve">Net (gain) on asset sales</t>
  </si>
  <si>
    <t xml:space="preserve">All other items  net</t>
  </si>
  <si>
    <t xml:space="preserve">Net cash provided by operating activities</t>
  </si>
  <si>
    <t xml:space="preserve">Cash Flows from Investing Activities</t>
  </si>
  <si>
    <t xml:space="preserve">Additions to property, plant and equipment</t>
  </si>
  <si>
    <t xml:space="preserve">Sales of subsidiaries, investments, and property,
 plant and equipment</t>
  </si>
  <si>
    <t xml:space="preserve">Decrease/(increase) in restricted cash and cash equivalents</t>
  </si>
  <si>
    <t xml:space="preserve">Additional investments and advances</t>
  </si>
  <si>
    <t xml:space="preserve">Collection of advances</t>
  </si>
  <si>
    <t xml:space="preserve">Additions to marketable securities</t>
  </si>
  <si>
    <t xml:space="preserve">Sales of marketable securities</t>
  </si>
  <si>
    <t xml:space="preserve">Net cash used in investing activities</t>
  </si>
  <si>
    <t xml:space="preserve">Cash Flows from Financing Activities</t>
  </si>
  <si>
    <t xml:space="preserve">Additions to long-term debt</t>
  </si>
  <si>
    <t xml:space="preserve">Reductions in long-term debt</t>
  </si>
  <si>
    <t xml:space="preserve">Additions to short-term debt</t>
  </si>
  <si>
    <t xml:space="preserve">Reductions in short-term debt</t>
  </si>
  <si>
    <t xml:space="preserve">Additions/(reductions) in debt with three months
 or less maturity</t>
  </si>
  <si>
    <t xml:space="preserve">Cash dividends to minority interests</t>
  </si>
  <si>
    <t xml:space="preserve">Changes in minority interests and
 sales/(purchases) of affiliate stock</t>
  </si>
  <si>
    <t xml:space="preserve">Tax benefits related to stock-based awards</t>
  </si>
  <si>
    <t xml:space="preserve">Common stock acquired</t>
  </si>
  <si>
    <t xml:space="preserve">Common stock sold</t>
  </si>
  <si>
    <t xml:space="preserve">Net cash used in financing activities</t>
  </si>
  <si>
    <t xml:space="preserve">Effects of exchange rate changes on cash</t>
  </si>
  <si>
    <t xml:space="preserve">Increase/(decrease) in cash and cash equivalents</t>
  </si>
  <si>
    <t xml:space="preserve">Cash and cash equivalents at beginning of year</t>
  </si>
  <si>
    <t xml:space="preserve">Cash and cash equivalents at end of year</t>
  </si>
  <si>
    <t xml:space="preserve"> Long-Term Perspective •</t>
  </si>
  <si>
    <t xml:space="preserve">UPSTREAM STATISTICAL RECAP</t>
  </si>
  <si>
    <t xml:space="preserve">Earnings (millions of dollars)</t>
  </si>
  <si>
    <t xml:space="preserve">Liquids production (thousands of barrels per day)</t>
  </si>
  <si>
    <t xml:space="preserve">Natural gas production
 available for sale (millions of cubic feet per day)</t>
  </si>
  <si>
    <t xml:space="preserve">Oil-equivalent production (thousands of barrels per day)</t>
  </si>
  <si>
    <t xml:space="preserve">Proved reserves replacement(1)(2) (percent)</t>
  </si>
  <si>
    <t xml:space="preserve">Resource additions(2) (millions of oil-equivalent barrels)</t>
  </si>
  <si>
    <t xml:space="preserve">Average capital employed(2) (millions of dollars)</t>
  </si>
  <si>
    <t xml:space="preserve">Return on average capital employed(2) (percent)</t>
  </si>
  <si>
    <t xml:space="preserve">Capital and exploration expenditures(2) (millions of dollars)</t>
  </si>
  <si>
    <t xml:space="preserve">   MAJOR PROJECT START-UPS</t>
  </si>
  <si>
    <t xml:space="preserve">Target Peak</t>
  </si>
  <si>
    <t xml:space="preserve">Production (Gross)</t>
  </si>
  <si>
    <t xml:space="preserve">ExxonMobil</t>
  </si>
  <si>
    <t xml:space="preserve">Liquids</t>
  </si>
  <si>
    <t xml:space="preserve">Gas</t>
  </si>
  <si>
    <t xml:space="preserve">Working</t>
  </si>
  <si>
    <t xml:space="preserve">(KBD)</t>
  </si>
  <si>
    <t xml:space="preserve">(MCFD)</t>
  </si>
  <si>
    <t xml:space="preserve">Interest (%)</t>
  </si>
  <si>
    <t xml:space="preserve">2008
(Actual)</t>
  </si>
  <si>
    <t xml:space="preserve">Angola</t>
  </si>
  <si>
    <t xml:space="preserve">Kizomba C Mondo</t>
  </si>
  <si>
    <t xml:space="preserve">&lt;</t>
  </si>
  <si>
    <t xml:space="preserve">Kizomba C Saxi/Batuque</t>
  </si>
  <si>
    <t xml:space="preserve">Azerbaijan</t>
  </si>
  <si>
    <t xml:space="preserve">ACG Phase 3</t>
  </si>
  <si>
    <t xml:space="preserve">Malaysia</t>
  </si>
  <si>
    <t xml:space="preserve">Jerneh B</t>
  </si>
  <si>
    <t xml:space="preserve">Nigeria</t>
  </si>
  <si>
    <t xml:space="preserve">East Area NGL II</t>
  </si>
  <si>
    <t xml:space="preserve">Norway</t>
  </si>
  <si>
    <t xml:space="preserve">Volve</t>
  </si>
  <si>
    <t xml:space="preserve">U.K.</t>
  </si>
  <si>
    <t xml:space="preserve">Starling</t>
  </si>
  <si>
    <t xml:space="preserve">U.S.</t>
  </si>
  <si>
    <t xml:space="preserve">Thunder Horse</t>
  </si>
  <si>
    <t xml:space="preserve">2009
(Projected)</t>
  </si>
  <si>
    <t xml:space="preserve">Italy</t>
  </si>
  <si>
    <t xml:space="preserve">Adriatic LNG Terminal</t>
  </si>
  <si>
    <t xml:space="preserve">Tyrihans</t>
  </si>
  <si>
    <t xml:space="preserve">Qatar</t>
  </si>
  <si>
    <t xml:space="preserve">Al Khaleej Gas Phase 2</t>
  </si>
  <si>
    <t xml:space="preserve">80*</t>
  </si>
  <si>
    <t xml:space="preserve">Qatargas II Train 4**</t>
  </si>
  <si>
    <t xml:space="preserve">Qatargas II Train 5</t>
  </si>
  <si>
    <t xml:space="preserve">RasGas Train 6</t>
  </si>
  <si>
    <t xml:space="preserve">RasGas Train 7</t>
  </si>
  <si>
    <t xml:space="preserve">South Hook LNG Terminal</t>
  </si>
  <si>
    <t xml:space="preserve">Piceance Phase 1</t>
  </si>
  <si>
    <t xml:space="preserve">2010-2011
(Projected)</t>
  </si>
  <si>
    <t xml:space="preserve">Kizomba Satellites</t>
  </si>
  <si>
    <t xml:space="preserve">Pazflor</t>
  </si>
  <si>
    <t xml:space="preserve">Australia</t>
  </si>
  <si>
    <t xml:space="preserve">Kipper/Tuna</t>
  </si>
  <si>
    <t xml:space="preserve">Turrum</t>
  </si>
  <si>
    <t xml:space="preserve">Canada</t>
  </si>
  <si>
    <t xml:space="preserve">Hibernia Southern Extension</t>
  </si>
  <si>
    <t xml:space="preserve">Etim/Asasa Pressure</t>
  </si>
  <si>
    <t xml:space="preserve">Maintenance</t>
  </si>
  <si>
    <t xml:space="preserve">Russia</t>
  </si>
  <si>
    <t xml:space="preserve">Sakhalin-1 Odoptu</t>
  </si>
  <si>
    <t xml:space="preserve">Golden Pass LNG Terminal</t>
  </si>
  <si>
    <t xml:space="preserve">Prudhoe Bay Western Region</t>
  </si>
  <si>
    <t xml:space="preserve">2012+
(Projected)</t>
  </si>
  <si>
    <t xml:space="preserve">Cravo-Lirio-Orquidea-Violeta</t>
  </si>
  <si>
    <t xml:space="preserve">AB32 Southeast Hub</t>
  </si>
  <si>
    <t xml:space="preserve">Palas-Astrea-Juno</t>
  </si>
  <si>
    <t xml:space="preserve">Plutao-Saturno-Venus-Marte</t>
  </si>
  <si>
    <t xml:space="preserve">2012+
(continued)</t>
  </si>
  <si>
    <t xml:space="preserve">Gorgon Jansz</t>
  </si>
  <si>
    <t xml:space="preserve">Scarborough</t>
  </si>
  <si>
    <t xml:space="preserve">Cold Lake Expansion</t>
  </si>
  <si>
    <t xml:space="preserve">Cold Lake LASER Expansion</t>
  </si>
  <si>
    <t xml:space="preserve">Hebron</t>
  </si>
  <si>
    <t xml:space="preserve">Kearl Phase 1</t>
  </si>
  <si>
    <t xml:space="preserve">Kearl Future Phases</t>
  </si>
  <si>
    <t xml:space="preserve">Mackenzie Gas Project</t>
  </si>
  <si>
    <t xml:space="preserve">Syncrude Aurora South</t>
  </si>
  <si>
    <t xml:space="preserve">Phase 1 &amp; 2</t>
  </si>
  <si>
    <t xml:space="preserve">Indonesia</t>
  </si>
  <si>
    <t xml:space="preserve">Banyu Urip</t>
  </si>
  <si>
    <t xml:space="preserve">Natuna</t>
  </si>
  <si>
    <t xml:space="preserve">Tempa Rossa</t>
  </si>
  <si>
    <t xml:space="preserve">Kazakhstan</t>
  </si>
  <si>
    <t xml:space="preserve">Kashagan Phase 1</t>
  </si>
  <si>
    <t xml:space="preserve">Kashagan Future Phases</t>
  </si>
  <si>
    <t xml:space="preserve">Tengiz Expansion</t>
  </si>
  <si>
    <t xml:space="preserve">Bonga North</t>
  </si>
  <si>
    <t xml:space="preserve">Bonga Southwest</t>
  </si>
  <si>
    <t xml:space="preserve">Bosi</t>
  </si>
  <si>
    <t xml:space="preserve">Erha North Phase 2</t>
  </si>
  <si>
    <t xml:space="preserve">LNG IPP Upstream</t>
  </si>
  <si>
    <t xml:space="preserve">Satellite Field Development</t>
  </si>
  <si>
    <t xml:space="preserve">Usan</t>
  </si>
  <si>
    <t xml:space="preserve">Usari Pressure Maintenance</t>
  </si>
  <si>
    <t xml:space="preserve">Trestakk</t>
  </si>
  <si>
    <t xml:space="preserve">Papua New</t>
  </si>
  <si>
    <t xml:space="preserve">PNG LNG</t>
  </si>
  <si>
    <t xml:space="preserve">Guinea</t>
  </si>
  <si>
    <t xml:space="preserve">Barzan</t>
  </si>
  <si>
    <t xml:space="preserve">10*</t>
  </si>
  <si>
    <t xml:space="preserve">Sakhalin-1 Arkutun-Dagi</t>
  </si>
  <si>
    <t xml:space="preserve">Sakhalin-1 Future Phases</t>
  </si>
  <si>
    <t xml:space="preserve">Fram</t>
  </si>
  <si>
    <t xml:space="preserve">Alaska Gas/Point Thomson</t>
  </si>
  <si>
    <t xml:space="preserve">*</t>
  </si>
  <si>
    <t xml:space="preserve">Piceance Future Phases</t>
  </si>
  <si>
    <t xml:space="preserve"> Resource Base Changes</t>
  </si>
  <si>
    <t xml:space="preserve">5-Year</t>
  </si>
  <si>
    <t xml:space="preserve">(billions of oil-equivalent barrels)</t>
  </si>
  <si>
    <t xml:space="preserve">Resource additions/acquisitions</t>
  </si>
  <si>
    <t xml:space="preserve">Revisions to existing fields</t>
  </si>
  <si>
    <t xml:space="preserve">Production</t>
  </si>
  <si>
    <t xml:space="preserve">Sales</t>
  </si>
  <si>
    <t xml:space="preserve">(1.0</t>
  </si>
  <si>
    <t xml:space="preserve">)(1)</t>
  </si>
  <si>
    <t xml:space="preserve">Net change</t>
  </si>
  <si>
    <t xml:space="preserve"> Americas Highlights</t>
  </si>
  <si>
    <t xml:space="preserve">Earnings (billions of dollars)</t>
  </si>
  <si>
    <t xml:space="preserve">Proved Reserves(1) (BOEB)</t>
  </si>
  <si>
    <t xml:space="preserve">Acreage (gross acres, million)</t>
  </si>
  <si>
    <t xml:space="preserve">Net Liquids Production (MBD)</t>
  </si>
  <si>
    <t xml:space="preserve">Net Gas Available for Sale (BCFD)</t>
  </si>
  <si>
    <t xml:space="preserve"> Europe Highlights</t>
  </si>
  <si>
    <t xml:space="preserve"> Africa Highlights</t>
  </si>
  <si>
    <t xml:space="preserve"> Asia Pacific/Middle East Highlights</t>
  </si>
  <si>
    <t xml:space="preserve">Net Gas Available for Sale  (BCFD)</t>
  </si>
  <si>
    <t xml:space="preserve"> Qatar Existing and Planned LNG Trains</t>
  </si>
  <si>
    <t xml:space="preserve">Joint</t>
  </si>
  <si>
    <t xml:space="preserve">Capacity</t>
  </si>
  <si>
    <t xml:space="preserve">Scheduled</t>
  </si>
  <si>
    <t xml:space="preserve">Venture</t>
  </si>
  <si>
    <t xml:space="preserve">Train</t>
  </si>
  <si>
    <t xml:space="preserve">(MTA)(1)</t>
  </si>
  <si>
    <t xml:space="preserve">Completion</t>
  </si>
  <si>
    <t xml:space="preserve">Qatargas</t>
  </si>
  <si>
    <t xml:space="preserve">Complete</t>
  </si>
  <si>
    <t xml:space="preserve">Qatargas II</t>
  </si>
  <si>
    <t xml:space="preserve">2009</t>
  </si>
  <si>
    <t xml:space="preserve">RasGas</t>
  </si>
  <si>
    <t xml:space="preserve">NET LIQUIDS PRODUCTION(1)  Including Oil Sands and Non-Consolidated Operations</t>
  </si>
  <si>
    <t xml:space="preserve">(thousands of barrels per day)</t>
  </si>
  <si>
    <t xml:space="preserve">Alaska</t>
  </si>
  <si>
    <t xml:space="preserve">Lower 48</t>
  </si>
  <si>
    <t xml:space="preserve">Total United States</t>
  </si>
  <si>
    <t xml:space="preserve">Canada/South America</t>
  </si>
  <si>
    <t xml:space="preserve">Total Americas</t>
  </si>
  <si>
    <t xml:space="preserve">United Kingdom</t>
  </si>
  <si>
    <t xml:space="preserve">Total Europe</t>
  </si>
  <si>
    <t xml:space="preserve">Equatorial Guinea</t>
  </si>
  <si>
    <t xml:space="preserve">Total Africa</t>
  </si>
  <si>
    <t xml:space="preserve">Middle East</t>
  </si>
  <si>
    <t xml:space="preserve">Total Asia Pacific/Middle East</t>
  </si>
  <si>
    <t xml:space="preserve">Gas Plant Liquids Included Above</t>
  </si>
  <si>
    <t xml:space="preserve">Oil Sands and Non-Consolidated Volumes Included Above</t>
  </si>
  <si>
    <t xml:space="preserve"> NET NATURAL GAS PRODUCTION AVAILABLE FOR SALE</t>
  </si>
  <si>
    <t xml:space="preserve">(millions of cubic feet per day)</t>
  </si>
  <si>
    <t xml:space="preserve">The Netherlands</t>
  </si>
  <si>
    <t xml:space="preserve">Germany</t>
  </si>
  <si>
    <t xml:space="preserve">Non-Consolidated Natural Gas Volumes Included Above</t>
  </si>
  <si>
    <t xml:space="preserve"> NATURAL GAS SALES</t>
  </si>
  <si>
    <t xml:space="preserve">NUMBER OF NET WELLS DRILLED ANNUALLY(1)</t>
  </si>
  <si>
    <t xml:space="preserve">Productive</t>
  </si>
  <si>
    <t xml:space="preserve">Dry</t>
  </si>
  <si>
    <t xml:space="preserve">(net wells drilled)</t>
  </si>
  <si>
    <t xml:space="preserve">Exploratory(2)</t>
  </si>
  <si>
    <t xml:space="preserve">Development</t>
  </si>
  <si>
    <t xml:space="preserve">NET ACREAGE AT YEAR END(3)</t>
  </si>
  <si>
    <t xml:space="preserve">Undeveloped</t>
  </si>
  <si>
    <t xml:space="preserve">Developed</t>
  </si>
  <si>
    <t xml:space="preserve">(thousands of net acres)</t>
  </si>
  <si>
    <t xml:space="preserve">Canada/South America(4)</t>
  </si>
  <si>
    <t xml:space="preserve">NET CAPITALIZED COSTS AT YEAR END(3)</t>
  </si>
  <si>
    <t xml:space="preserve">COSTS INCURRED IN PROPERTY ACQUISITION, EXPLORATION, AND DEVELOPMENT ACTIVITIES(3)</t>
  </si>
  <si>
    <t xml:space="preserve">Canada/</t>
  </si>
  <si>
    <t xml:space="preserve">Asia Pacific/</t>
  </si>
  <si>
    <t xml:space="preserve">Russia/</t>
  </si>
  <si>
    <t xml:space="preserve">South America(4)</t>
  </si>
  <si>
    <t xml:space="preserve">Caspian</t>
  </si>
  <si>
    <t xml:space="preserve">Worldwide</t>
  </si>
  <si>
    <t xml:space="preserve">During 2008</t>
  </si>
  <si>
    <t xml:space="preserve">Property acquisition costs</t>
  </si>
  <si>
    <t xml:space="preserve">Exploration costs</t>
  </si>
  <si>
    <t xml:space="preserve">Development costs</t>
  </si>
  <si>
    <t xml:space="preserve">During 2007</t>
  </si>
  <si>
    <t xml:space="preserve">During 2006</t>
  </si>
  <si>
    <t xml:space="preserve">During 2005</t>
  </si>
  <si>
    <t xml:space="preserve">  PROVED OIL AND GAS RESERVES</t>
  </si>
  <si>
    <t xml:space="preserve">Liquids, Including Oil Sands and Non-Consolidated Reserves (millions of barrels at year end)</t>
  </si>
  <si>
    <t xml:space="preserve">Net proved developed and undeveloped reserves</t>
  </si>
  <si>
    <t xml:space="preserve">Canada/South America(2)</t>
  </si>
  <si>
    <t xml:space="preserve">Total worldwide excluding year-end price/cost effects</t>
  </si>
  <si>
    <t xml:space="preserve">Year-end price/cost effects</t>
  </si>
  <si>
    <t xml:space="preserve">Proportional interest in oil sands and non-consolidated
reserves included above, excluding year-end price/cost effects</t>
  </si>
  <si>
    <t xml:space="preserve">Canada (oil sands)(2)</t>
  </si>
  <si>
    <t xml:space="preserve">Net proved developed reserves included above</t>
  </si>
  <si>
    <t xml:space="preserve">Natural Gas, Including Non-Consolidated Reserves (billions of cubic feet at year end)</t>
  </si>
  <si>
    <t xml:space="preserve">Proportional interest in non-consolidated reserves included
above, excluding year-end price/cost effects</t>
  </si>
  <si>
    <t xml:space="preserve"> – Units are million barrels of oil or billion cubic feet of gas unless specified otherwise</t>
  </si>
  <si>
    <t xml:space="preserve">2004-2008</t>
  </si>
  <si>
    <t xml:space="preserve">Liquids (millions of barrels)</t>
  </si>
  <si>
    <t xml:space="preserve">Revisions</t>
  </si>
  <si>
    <t xml:space="preserve">Improved recovery</t>
  </si>
  <si>
    <t xml:space="preserve">Extensions/discoveries</t>
  </si>
  <si>
    <t xml:space="preserve">Purchases</t>
  </si>
  <si>
    <t xml:space="preserve">Total additions before year-end price/cost effects</t>
  </si>
  <si>
    <t xml:space="preserve">Remove prior year-end price/cost effects</t>
  </si>
  <si>
    <t xml:space="preserve">Current year-end price/cost effects</t>
  </si>
  <si>
    <t xml:space="preserve">Total additions</t>
  </si>
  <si>
    <t xml:space="preserve">Reserves replacement ratio, excluding sales (percent)</t>
  </si>
  <si>
    <t xml:space="preserve">Reserves replacement ratio, including sales (percent)</t>
  </si>
  <si>
    <t xml:space="preserve">Reserves replacement ratio, including sales
and year-end price/cost effects (percent)</t>
  </si>
  <si>
    <t xml:space="preserve">Natural Gas (billions of cubic feet)</t>
  </si>
  <si>
    <t xml:space="preserve">Oil-Equivalent (millions of barrels)</t>
  </si>
  <si>
    <t xml:space="preserve"> 2008 Reserves Changes by Region</t>
  </si>
  <si>
    <t xml:space="preserve">Crude
Oil and Natural Gas Liquids (millions of barrels)</t>
  </si>
  <si>
    <t xml:space="preserve">Asia</t>
  </si>
  <si>
    <t xml:space="preserve">Pacific/</t>
  </si>
  <si>
    <t xml:space="preserve">United</t>
  </si>
  <si>
    <t xml:space="preserve">South</t>
  </si>
  <si>
    <t xml:space="preserve">Middle</t>
  </si>
  <si>
    <t xml:space="preserve">States</t>
  </si>
  <si>
    <t xml:space="preserve">America</t>
  </si>
  <si>
    <t xml:space="preserve">East</t>
  </si>
  <si>
    <t xml:space="preserve">-</t>
  </si>
  <si>
    <t xml:space="preserve">Total additions before year-end
price/cost effects</t>
  </si>
  <si>
    <t xml:space="preserve">Remove 2007 year-end price/cost effects</t>
  </si>
  <si>
    <t xml:space="preserve">2008 year-end price/cost effects</t>
  </si>
  <si>
    <t xml:space="preserve">Reserves replacement ratio,
excluding sales (percent)</t>
  </si>
  <si>
    <t xml:space="preserve">Reserves replacement ratio,
including sales (percent)</t>
  </si>
  <si>
    <t xml:space="preserve">Reserves replacement ratio, including
sales and year-end price/cost
effects (percent)</t>
  </si>
  <si>
    <t xml:space="preserve">E&amp;P costs (millions of dollars)</t>
  </si>
  <si>
    <t xml:space="preserve">Oil reserves additions</t>
  </si>
  <si>
    <t xml:space="preserve">Oil production</t>
  </si>
  <si>
    <t xml:space="preserve">Gas reserves additions</t>
  </si>
  <si>
    <t xml:space="preserve">Gas production</t>
  </si>
  <si>
    <t xml:space="preserve">Oil-equivalent reserves additions, excluding sales</t>
  </si>
  <si>
    <t xml:space="preserve">Oil-equivalent reserves additions, including sales</t>
  </si>
  <si>
    <t xml:space="preserve">Oil-equivalent reserves additions,
including sales and price/cost effects</t>
  </si>
  <si>
    <t xml:space="preserve">Oil-equivalent production</t>
  </si>
  <si>
    <t xml:space="preserve">Reserves replacement costs(4) (dollars per barrel)</t>
  </si>
  <si>
    <t xml:space="preserve">Oil-equivalent reserves additions, including sales
and year-end price/cost effects</t>
  </si>
  <si>
    <t xml:space="preserve"> OIL AND GAS EXPLORATION AND PRODUCTION EARNINGS</t>
  </si>
  <si>
    <t xml:space="preserve">Total Revenues and Costs, Including Non-Consolidated Interests and Oil Sands</t>
  </si>
  <si>
    <t xml:space="preserve">Revenues and Costs per Unit of Sales or Production(1)</t>
  </si>
  <si>
    <t xml:space="preserve">Outside</t>
  </si>
  <si>
    <t xml:space="preserve">Americas</t>
  </si>
  <si>
    <t xml:space="preserve">(dollars per unit of sales)</t>
  </si>
  <si>
    <t xml:space="preserve">Revenue</t>
  </si>
  <si>
    <t xml:space="preserve">Crude oil and NGL</t>
  </si>
  <si>
    <t xml:space="preserve">Natural gas</t>
  </si>
  <si>
    <t xml:space="preserve">(dollars
per barrel of net oil-equivalent production)</t>
  </si>
  <si>
    <t xml:space="preserve">Total revenue</t>
  </si>
  <si>
    <t xml:space="preserve">Less costs:</t>
  </si>
  <si>
    <t xml:space="preserve">Production costs
excluding taxes</t>
  </si>
  <si>
    <t xml:space="preserve">Exploration expenses</t>
  </si>
  <si>
    <t xml:space="preserve">Taxes other than income</t>
  </si>
  <si>
    <t xml:space="preserve">Related income tax</t>
  </si>
  <si>
    <t xml:space="preserve">Results of producing activities</t>
  </si>
  <si>
    <t xml:space="preserve">Other earnings(2)</t>
  </si>
  <si>
    <t xml:space="preserve">Total earnings, excluding
power and coal</t>
  </si>
  <si>
    <t xml:space="preserve">Power and coal</t>
  </si>
  <si>
    <t xml:space="preserve">Total earnings</t>
  </si>
  <si>
    <t xml:space="preserve">(dollars per barrel of net oil-equivalent production)</t>
  </si>
  <si>
    <t xml:space="preserve"> Oil and Gas Exploration and Production Earnings (continued)</t>
  </si>
  <si>
    <t xml:space="preserve">Revenue 
Crude oil and NGL</t>
  </si>
  <si>
    <t xml:space="preserve">  Mobil
1 Advanced Fuel Economy  </t>
  </si>
  <si>
    <t xml:space="preserve">DOWNSTREAM STATISTICAL RECAP</t>
  </si>
  <si>
    <t xml:space="preserve">Refinery throughput (thousands of barrels per day)</t>
  </si>
  <si>
    <t xml:space="preserve">Petroleum product sales(1) (thousands of barrels per day)</t>
  </si>
  <si>
    <t xml:space="preserve">Capital expenditures (millions of dollars)</t>
  </si>
  <si>
    <t xml:space="preserve">  THROUGHPUT, CAPACITY, AND UTILIZATION</t>
  </si>
  <si>
    <t xml:space="preserve">Refinery Throughput(2) (thousands of barrels per day)</t>
  </si>
  <si>
    <t xml:space="preserve">Japan</t>
  </si>
  <si>
    <t xml:space="preserve">Asia Pacific excluding Japan</t>
  </si>
  <si>
    <t xml:space="preserve">Latin America/Other</t>
  </si>
  <si>
    <t xml:space="preserve">Average Refinery Capacity(3) (thousands of barrels per day)</t>
  </si>
  <si>
    <t xml:space="preserve">Utilization of Refining Capacity (percent)</t>
  </si>
  <si>
    <t xml:space="preserve"> REFINING CAPACITY AT YEAR-END 2008</t>
  </si>
  <si>
    <t xml:space="preserve">Capacity at 100%</t>
  </si>
  <si>
    <t xml:space="preserve">Share</t>
  </si>
  <si>
    <t xml:space="preserve">Atmospheric</t>
  </si>
  <si>
    <t xml:space="preserve">Catalytic</t>
  </si>
  <si>
    <t xml:space="preserve">Residuum</t>
  </si>
  <si>
    <t xml:space="preserve">Interest</t>
  </si>
  <si>
    <t xml:space="preserve">KBD(2)</t>
  </si>
  <si>
    <t xml:space="preserve">Distillation</t>
  </si>
  <si>
    <t xml:space="preserve">Cracking</t>
  </si>
  <si>
    <t xml:space="preserve">Hydrocracking</t>
  </si>
  <si>
    <t xml:space="preserve">Conversion(3)</t>
  </si>
  <si>
    <t xml:space="preserve">Lubricants(4)</t>
  </si>
  <si>
    <t xml:space="preserve">%</t>
  </si>
  <si>
    <t xml:space="preserve">Torrance</t>
  </si>
  <si>
    <t xml:space="preserve">California</t>
  </si>
  <si>
    <t xml:space="preserve">l</t>
  </si>
  <si>
    <t xml:space="preserve">Joliet</t>
  </si>
  <si>
    <t xml:space="preserve">Illinois</t>
  </si>
  <si>
    <t xml:space="preserve">▲</t>
  </si>
  <si>
    <t xml:space="preserve">Baton Rouge</t>
  </si>
  <si>
    <t xml:space="preserve">Louisiana</t>
  </si>
  <si>
    <t xml:space="preserve">n</t>
  </si>
  <si>
    <t xml:space="preserve">Chalmette</t>
  </si>
  <si>
    <t xml:space="preserve">Billings</t>
  </si>
  <si>
    <t xml:space="preserve">Montana</t>
  </si>
  <si>
    <t xml:space="preserve">Baytown</t>
  </si>
  <si>
    <t xml:space="preserve">Texas</t>
  </si>
  <si>
    <t xml:space="preserve">Beaumont</t>
  </si>
  <si>
    <t xml:space="preserve">Strathcona</t>
  </si>
  <si>
    <t xml:space="preserve">Alberta</t>
  </si>
  <si>
    <t xml:space="preserve">Dartmouth</t>
  </si>
  <si>
    <t xml:space="preserve">Nova Scotia</t>
  </si>
  <si>
    <t xml:space="preserve">Nanticoke</t>
  </si>
  <si>
    <t xml:space="preserve">Ontario</t>
  </si>
  <si>
    <t xml:space="preserve">Sarnia</t>
  </si>
  <si>
    <t xml:space="preserve">Total Canada</t>
  </si>
  <si>
    <t xml:space="preserve">Antwerp</t>
  </si>
  <si>
    <t xml:space="preserve">Belgium</t>
  </si>
  <si>
    <t xml:space="preserve">Dunkirk</t>
  </si>
  <si>
    <t xml:space="preserve">France</t>
  </si>
  <si>
    <t xml:space="preserve">Fos-sur-Mer</t>
  </si>
  <si>
    <t xml:space="preserve">Port-Jerome-Gravenchon</t>
  </si>
  <si>
    <t xml:space="preserve">Karlsruhe</t>
  </si>
  <si>
    <t xml:space="preserve">Augusta</t>
  </si>
  <si>
    <t xml:space="preserve">Trecate</t>
  </si>
  <si>
    <t xml:space="preserve">Rotterdam</t>
  </si>
  <si>
    <t xml:space="preserve">Slagen</t>
  </si>
  <si>
    <t xml:space="preserve">Fawley</t>
  </si>
  <si>
    <t xml:space="preserve">Chiba</t>
  </si>
  <si>
    <t xml:space="preserve">Kawasaki(5)</t>
  </si>
  <si>
    <t xml:space="preserve">Sakai(5)</t>
  </si>
  <si>
    <t xml:space="preserve">Wakayama(5)</t>
  </si>
  <si>
    <t xml:space="preserve">Total Japan</t>
  </si>
  <si>
    <t xml:space="preserve">Adelaide(6)</t>
  </si>
  <si>
    <t xml:space="preserve">Altona</t>
  </si>
  <si>
    <t xml:space="preserve">Fujian</t>
  </si>
  <si>
    <t xml:space="preserve">China</t>
  </si>
  <si>
    <t xml:space="preserve">Port Dickson</t>
  </si>
  <si>
    <t xml:space="preserve">Whangerei</t>
  </si>
  <si>
    <t xml:space="preserve">New Zealand</t>
  </si>
  <si>
    <t xml:space="preserve">Jurong/PAC</t>
  </si>
  <si>
    <t xml:space="preserve">Singapore</t>
  </si>
  <si>
    <t xml:space="preserve">Sriracha</t>
  </si>
  <si>
    <t xml:space="preserve">Thailand</t>
  </si>
  <si>
    <t xml:space="preserve">Total Asia Pacific excluding Japan</t>
  </si>
  <si>
    <t xml:space="preserve">Campana</t>
  </si>
  <si>
    <t xml:space="preserve">Argentina</t>
  </si>
  <si>
    <t xml:space="preserve">Acajutla</t>
  </si>
  <si>
    <t xml:space="preserve">El Salvador</t>
  </si>
  <si>
    <t xml:space="preserve">Martinique</t>
  </si>
  <si>
    <t xml:space="preserve">Managua</t>
  </si>
  <si>
    <t xml:space="preserve">Nicaragua</t>
  </si>
  <si>
    <t xml:space="preserve">Yanbu</t>
  </si>
  <si>
    <t xml:space="preserve">Saudi Arabia</t>
  </si>
  <si>
    <t xml:space="preserve">Total Latin America/Other</t>
  </si>
  <si>
    <t xml:space="preserve"> BY GEOGRAPHIC AREA</t>
  </si>
  <si>
    <t xml:space="preserve">2004(2)</t>
  </si>
  <si>
    <t xml:space="preserve">Motor gasoline, naphthas</t>
  </si>
  <si>
    <t xml:space="preserve">Heating oils, kerosene, diesel oils</t>
  </si>
  <si>
    <t xml:space="preserve">Aviation fuels</t>
  </si>
  <si>
    <t xml:space="preserve">Heavy fuels</t>
  </si>
  <si>
    <t xml:space="preserve">Lubricants, specialty, and other petroleum products</t>
  </si>
  <si>
    <t xml:space="preserve">Asia Pacific</t>
  </si>
  <si>
    <t xml:space="preserve">Total Asia Pacific</t>
  </si>
  <si>
    <t xml:space="preserve">Latin America</t>
  </si>
  <si>
    <t xml:space="preserve">Total Latin America</t>
  </si>
  <si>
    <t xml:space="preserve">Middle East/Africa</t>
  </si>
  <si>
    <t xml:space="preserve">Total Middle East/Africa</t>
  </si>
  <si>
    <t xml:space="preserve">Total worldwide(3)</t>
  </si>
  <si>
    <t xml:space="preserve">Purchases/sales with the same counterparty included above</t>
  </si>
  <si>
    <t xml:space="preserve">Total, net of purchases/sales with the same counterparty</t>
  </si>
  <si>
    <t xml:space="preserve">   PETROLEUM PRODUCT SALES </t>
  </si>
  <si>
    <t xml:space="preserve">Market and Supply Sales(1)</t>
  </si>
  <si>
    <t xml:space="preserve">Market sales</t>
  </si>
  <si>
    <t xml:space="preserve">Total market sales</t>
  </si>
  <si>
    <t xml:space="preserve">Total supply sales</t>
  </si>
  <si>
    <t xml:space="preserve">Total market and supply sales(3)</t>
  </si>
  <si>
    <t xml:space="preserve">Total
market and supply sales, net of purchases/sales with the same counterparty</t>
  </si>
  <si>
    <t xml:space="preserve"> RETAIL SITES</t>
  </si>
  <si>
    <t xml:space="preserve">(number of sites at year end)</t>
  </si>
  <si>
    <t xml:space="preserve">Owned/leased</t>
  </si>
  <si>
    <t xml:space="preserve">Distributors/resellers</t>
  </si>
  <si>
    <t xml:space="preserve"> Return on Average Capital Employed</t>
  </si>
  <si>
    <t xml:space="preserve">CHEMICAL STATISTICAL RECAP</t>
  </si>
  <si>
    <t xml:space="preserve">Prime product sales(1) (thousands of metric tons)</t>
  </si>
  <si>
    <t xml:space="preserve"> APPROVED MAJOR PROJECTS</t>
  </si>
  <si>
    <t xml:space="preserve">Capacity(1)</t>
  </si>
  <si>
    <t xml:space="preserve">(metric tons</t>
  </si>
  <si>
    <t xml:space="preserve">Commodities</t>
  </si>
  <si>
    <t xml:space="preserve">Product</t>
  </si>
  <si>
    <t xml:space="preserve">per year)</t>
  </si>
  <si>
    <t xml:space="preserve">Fujian, China</t>
  </si>
  <si>
    <t xml:space="preserve">Ethylene</t>
  </si>
  <si>
    <t xml:space="preserve">Paraxylene</t>
  </si>
  <si>
    <t xml:space="preserve">Polyethylene</t>
  </si>
  <si>
    <t xml:space="preserve">Polypropylene</t>
  </si>
  <si>
    <t xml:space="preserve">Rotterdam, the Netherlands</t>
  </si>
  <si>
    <t xml:space="preserve">Benzene
Paraxylene</t>
  </si>
  <si>
    <t xml:space="preserve">20% increase
25% increase</t>
  </si>
  <si>
    <t xml:space="preserve">2011</t>
  </si>
  <si>
    <t xml:space="preserve">Benzene</t>
  </si>
  <si>
    <t xml:space="preserve">Specialties</t>
  </si>
  <si>
    <t xml:space="preserve">Baytown, Texas</t>
  </si>
  <si>
    <t xml:space="preserve">Bromobutyl Rubber</t>
  </si>
  <si>
    <t xml:space="preserve">60% increase</t>
  </si>
  <si>
    <t xml:space="preserve">Notre-Dame-de-
   Gravenchon,</t>
  </si>
  <si>
    <t xml:space="preserve">Adhesive Polymers</t>
  </si>
  <si>
    <t xml:space="preserve">Pensacola, Florida</t>
  </si>
  <si>
    <t xml:space="preserve">Compounded 
   Polymers</t>
  </si>
  <si>
    <t xml:space="preserve">1 line</t>
  </si>
  <si>
    <t xml:space="preserve">Hydrocarbon Fluids</t>
  </si>
  <si>
    <t xml:space="preserve">Gumi, South Korea</t>
  </si>
  <si>
    <t xml:space="preserve">Specialty Films</t>
  </si>
  <si>
    <t xml:space="preserve">2 lines</t>
  </si>
  <si>
    <t xml:space="preserve">Oxo Alcohols</t>
  </si>
  <si>
    <t xml:space="preserve">Specialty Elastomers</t>
  </si>
  <si>
    <t xml:space="preserve"> LARGE / INTEGRATED PRODUCTION COMPLEX CAPACITY</t>
  </si>
  <si>
    <t xml:space="preserve">(millions of metric tons per year)</t>
  </si>
  <si>
    <t xml:space="preserve">Additional Products</t>
  </si>
  <si>
    <t xml:space="preserve">North America</t>
  </si>
  <si>
    <t xml:space="preserve">Baton Rouge, Louisiana</t>
  </si>
  <si>
    <t xml:space="preserve">P</t>
  </si>
  <si>
    <t xml:space="preserve">B</t>
  </si>
  <si>
    <t xml:space="preserve">E</t>
  </si>
  <si>
    <t xml:space="preserve">A</t>
  </si>
  <si>
    <t xml:space="preserve">F</t>
  </si>
  <si>
    <t xml:space="preserve">O</t>
  </si>
  <si>
    <t xml:space="preserve">Beaumont, Texas</t>
  </si>
  <si>
    <t xml:space="preserve">S</t>
  </si>
  <si>
    <t xml:space="preserve">Mont Belvieu, Texas</t>
  </si>
  <si>
    <t xml:space="preserve">Sarnia, Ontario</t>
  </si>
  <si>
    <t xml:space="preserve">Antwerp, Belgium</t>
  </si>
  <si>
    <t xml:space="preserve">Fawley, United Kingdom</t>
  </si>
  <si>
    <t xml:space="preserve">Fife, United Kingdom</t>
  </si>
  <si>
    <t xml:space="preserve">Meerhout, Belgium</t>
  </si>
  <si>
    <t xml:space="preserve">Notre-Dame-de-Gravenchon, France</t>
  </si>
  <si>
    <t xml:space="preserve">Al Jubail, Saudi Arabia</t>
  </si>
  <si>
    <t xml:space="preserve">Yanbu, Saudi Arabia</t>
  </si>
  <si>
    <t xml:space="preserve">Kawasaki, Japan</t>
  </si>
  <si>
    <t xml:space="preserve">Sriracha, Thailand</t>
  </si>
  <si>
    <t xml:space="preserve">All other</t>
  </si>
  <si>
    <t xml:space="preserve"> VOLUMES</t>
  </si>
  <si>
    <t xml:space="preserve">Includes ExxonMobils share of equity companies</t>
  </si>
  <si>
    <t xml:space="preserve">Worldwide Production Volumes (thousands of metric tons)</t>
  </si>
  <si>
    <t xml:space="preserve">Prime Product Sales Volumes(1)
by Region (thousands of metric tons)</t>
  </si>
  <si>
    <t xml:space="preserve">Americas(2)</t>
  </si>
  <si>
    <t xml:space="preserve">Europe/Middle East/Africa</t>
  </si>
  <si>
    <t xml:space="preserve">Prime Product Sales Volumes(1)
by Business (thousands of metric tons)</t>
  </si>
  <si>
    <t xml:space="preserve">Less-cyclical specialty businesses</t>
  </si>
  <si>
    <t xml:space="preserve">Olefins/polyolefins/aromatics/other</t>
  </si>
  <si>
    <t xml:space="preserve"> OPERATING COSTS</t>
  </si>
  <si>
    <t xml:space="preserve">Reconciliation of Operating Costs</t>
  </si>
  <si>
    <t xml:space="preserve">From ExxonMobils Consolidated Statement of Income</t>
  </si>
  <si>
    <t xml:space="preserve">Less:</t>
  </si>
  <si>
    <t xml:space="preserve">Sales-based taxes</t>
  </si>
  <si>
    <t xml:space="preserve">ExxonMobils share of equity-company expenses</t>
  </si>
  <si>
    <t xml:space="preserve">Components of Operating Costs</t>
  </si>
  <si>
    <t xml:space="preserve">Selling, general, and administrative expenses</t>
  </si>
  <si>
    <t xml:space="preserve"> CAPITAL EMPLOYED</t>
  </si>
  <si>
    <t xml:space="preserve">Business Uses: Asset and Liability Perspective</t>
  </si>
  <si>
    <t xml:space="preserve">Less liabilities and minority share of assets and liabilities</t>
  </si>
  <si>
    <t xml:space="preserve">Total current liabilities excluding notes and loans payable</t>
  </si>
  <si>
    <t xml:space="preserve">Total long-term liabilities excluding long-term debt and</t>
  </si>
  <si>
    <t xml:space="preserve">equity of minority interests</t>
  </si>
  <si>
    <t xml:space="preserve">Minority share of assets and liabilities</t>
  </si>
  <si>
    <t xml:space="preserve">Add ExxonMobil share of debt-financed equity-company net assets</t>
  </si>
  <si>
    <t xml:space="preserve">Total capital employed</t>
  </si>
  <si>
    <t xml:space="preserve">Total Corporate Sources: Debt and Equity Perspective</t>
  </si>
  <si>
    <t xml:space="preserve">Shareholders equity</t>
  </si>
  <si>
    <t xml:space="preserve">Less minority share of total debt</t>
  </si>
  <si>
    <t xml:space="preserve">Add ExxonMobil share of equity-company debt</t>
  </si>
  <si>
    <t xml:space="preserve"> RETURN ON AVERAGE CAPITAL EMPLOYED (ROCE)</t>
  </si>
  <si>
    <t xml:space="preserve">Return on Average Capital Employed</t>
  </si>
  <si>
    <t xml:space="preserve">Financing costs (after tax)</t>
  </si>
  <si>
    <t xml:space="preserve">Gross third-party debt</t>
  </si>
  <si>
    <t xml:space="preserve">ExxonMobil share of equity companies</t>
  </si>
  <si>
    <t xml:space="preserve">All other financing costs  net</t>
  </si>
  <si>
    <t xml:space="preserve">Total financing costs</t>
  </si>
  <si>
    <t xml:space="preserve">Earnings excluding financing costs</t>
  </si>
  <si>
    <t xml:space="preserve">Average capital employed</t>
  </si>
  <si>
    <t xml:space="preserve">Return on average capital employed  corporate total</t>
  </si>
  <si>
    <t xml:space="preserve">34.2%</t>
  </si>
  <si>
    <t xml:space="preserve">31.8%</t>
  </si>
  <si>
    <t xml:space="preserve">32.2%</t>
  </si>
  <si>
    <t xml:space="preserve">31.3%</t>
  </si>
  <si>
    <t xml:space="preserve">23.8%</t>
  </si>
  <si>
    <t xml:space="preserve"> FINDING AND RESOURCE-ACQUISITION COSTS</t>
  </si>
  <si>
    <t xml:space="preserve">Exploration portion of Upstream capital and
exploration expenditures (millions of dollars)</t>
  </si>
  <si>
    <t xml:space="preserve">Proved property acquisition costs (millions of dollars)</t>
  </si>
  <si>
    <t xml:space="preserve">Total exploration and proved property</t>
  </si>
  <si>
    <t xml:space="preserve">acquisition costs (millions of dollars)</t>
  </si>
  <si>
    <t xml:space="preserve">Resource additions (millions of oil-equivalent barrels)</t>
  </si>
  <si>
    <t xml:space="preserve">Finding and resource-acquisition costs per
oil-equivalent barrel (dollars)</t>
  </si>
  <si>
    <t xml:space="preserve"> PROVED RESERVES REPLACEMENT COSTS</t>
  </si>
  <si>
    <t xml:space="preserve">Costs incurred</t>
  </si>
  <si>
    <t xml:space="preserve">Total costs incurred</t>
  </si>
  <si>
    <t xml:space="preserve">(millions of barrels)</t>
  </si>
  <si>
    <t xml:space="preserve">Proved oil-equivalent reserves additions</t>
  </si>
  <si>
    <t xml:space="preserve">Total oil-equivalent reserves additions</t>
  </si>
  <si>
    <t xml:space="preserve">Proved reserves replacement costs (dollars per barrel)</t>
  </si>
  <si>
    <t xml:space="preserve"> CASH FLOW FROM OPERATIONS AND ASSET SALES</t>
  </si>
  <si>
    <t xml:space="preserve">Sales of subsidiaries, investments and property, plant,
and equipment</t>
  </si>
  <si>
    <t xml:space="preserve">Cash flow from operations and asset sales</t>
  </si>
  <si>
    <t xml:space="preserve"> DISTRIBUTIONS TO SHAREHOLDERS</t>
  </si>
  <si>
    <t xml:space="preserve">Dividends paid to ExxonMobil shareholders</t>
  </si>
  <si>
    <t xml:space="preserve">Cost of shares purchased to reduce shares outstanding</t>
  </si>
  <si>
    <t xml:space="preserve">Distributions to ExxonMobil shareholders</t>
  </si>
  <si>
    <t xml:space="preserve">Memo: Gross cost of shares purchased to offset shares
issued under benefit plans and programs</t>
  </si>
  <si>
    <t xml:space="preserve"> Index</t>
  </si>
  <si>
    <t xml:space="preserve">Acreage</t>
  </si>
  <si>
    <t xml:space="preserve">32, 33, 44, 50, 54, 58, 62, 66</t>
  </si>
  <si>
    <t xml:space="preserve">33, 37, 38, 39, 40, 41, 42, 43, 54-57</t>
  </si>
  <si>
    <t xml:space="preserve">Americas gas market</t>
  </si>
  <si>
    <t xml:space="preserve">36-37</t>
  </si>
  <si>
    <t xml:space="preserve">18, 19, 20, 33, 42, 43, 58-59, 75, 76, 81, 82, 92</t>
  </si>
  <si>
    <t xml:space="preserve">Asian gas market</t>
  </si>
  <si>
    <t xml:space="preserve">36, 37</t>
  </si>
  <si>
    <t xml:space="preserve">Balance sheet</t>
  </si>
  <si>
    <t xml:space="preserve">Business strategies</t>
  </si>
  <si>
    <t xml:space="preserve">3, 4-5, 30, 72, 88</t>
  </si>
  <si>
    <t xml:space="preserve">9, 33, 36, 44, 47-48, 75</t>
  </si>
  <si>
    <t xml:space="preserve">Capital and exploration expenditures</t>
  </si>
  <si>
    <t xml:space="preserve">2, 5, 12-13, 31, 73, 75, 89, 98</t>
  </si>
  <si>
    <t xml:space="preserve">Capital employed</t>
  </si>
  <si>
    <t xml:space="preserve">2, 11, 31, 73, 79, 89, 90, 97</t>
  </si>
  <si>
    <t xml:space="preserve">Cash flow</t>
  </si>
  <si>
    <t xml:space="preserve">2, 3, 5, 17, 99</t>
  </si>
  <si>
    <t xml:space="preserve">Cash flow statement</t>
  </si>
  <si>
    <t xml:space="preserve">17, 99</t>
  </si>
  <si>
    <t xml:space="preserve">Chemical capacity</t>
  </si>
  <si>
    <t xml:space="preserve">Chemical products</t>
  </si>
  <si>
    <t xml:space="preserve">Chemical projects</t>
  </si>
  <si>
    <t xml:space="preserve">82, 92</t>
  </si>
  <si>
    <t xml:space="preserve">Chemical results</t>
  </si>
  <si>
    <t xml:space="preserve">88-89</t>
  </si>
  <si>
    <t xml:space="preserve">Chemical volumes</t>
  </si>
  <si>
    <t xml:space="preserve">5, 95</t>
  </si>
  <si>
    <t xml:space="preserve">16, 17, 70-71</t>
  </si>
  <si>
    <t xml:space="preserve">Dividend and shareholder distributions</t>
  </si>
  <si>
    <t xml:space="preserve">Downstream results</t>
  </si>
  <si>
    <t xml:space="preserve">72-73</t>
  </si>
  <si>
    <t xml:space="preserve">Earnings</t>
  </si>
  <si>
    <t xml:space="preserve">2, 3, 5, 6, 10, 31, 44, 50,</t>
  </si>
  <si>
    <t xml:space="preserve">54,  58,  62,  70-71,  73,  89,  90,  96,  97</t>
  </si>
  <si>
    <t xml:space="preserve">Earnings,  oil and gas</t>
  </si>
  <si>
    <t xml:space="preserve">70-71</t>
  </si>
  <si>
    <t xml:space="preserve">Earnings per barrel</t>
  </si>
  <si>
    <t xml:space="preserve">31, 35</t>
  </si>
  <si>
    <t xml:space="preserve">Energy management</t>
  </si>
  <si>
    <t xml:space="preserve">8, 9, 36, 77, 91</t>
  </si>
  <si>
    <t xml:space="preserve">Energy outlook</t>
  </si>
  <si>
    <t xml:space="preserve">Entitlement volume effects</t>
  </si>
  <si>
    <t xml:space="preserve">42, 43, 98</t>
  </si>
  <si>
    <t xml:space="preserve">33, 39, 40, 42, 43, 50-53, 75, 91</t>
  </si>
  <si>
    <t xml:space="preserve">European gas market</t>
  </si>
  <si>
    <t xml:space="preserve">Exploration captures</t>
  </si>
  <si>
    <t xml:space="preserve">Financial highlights</t>
  </si>
  <si>
    <t xml:space="preserve">Finding and resource-acquisition costs</t>
  </si>
  <si>
    <t xml:space="preserve">31, 42, 98</t>
  </si>
  <si>
    <t xml:space="preserve">Frequently used terms</t>
  </si>
  <si>
    <t xml:space="preserve">Fuels marketing</t>
  </si>
  <si>
    <t xml:space="preserve">78-79, 82</t>
  </si>
  <si>
    <t xml:space="preserve">Fujian Venture</t>
  </si>
  <si>
    <t xml:space="preserve">29, 82, 92</t>
  </si>
  <si>
    <t xml:space="preserve">Heavy oil</t>
  </si>
  <si>
    <t xml:space="preserve">9, 32, 34, 35, 42, 47, 48, 49, 99</t>
  </si>
  <si>
    <t xml:space="preserve">Income statement</t>
  </si>
  <si>
    <t xml:space="preserve">5, 29, 31, 32, 73, 74, 75, 79, 89, 91</t>
  </si>
  <si>
    <t xml:space="preserve">Key financial ratios</t>
  </si>
  <si>
    <t xml:space="preserve">LNG</t>
  </si>
  <si>
    <t xml:space="preserve">20, 34, 36-37, 45, 51, 53, 54, 58, 59, 60-61</t>
  </si>
  <si>
    <t xml:space="preserve">Lubricants &amp; Specialties</t>
  </si>
  <si>
    <t xml:space="preserve">80-81</t>
  </si>
  <si>
    <t xml:space="preserve">23, 24, 36, 37, 38, 42, 43, 58, 60-61, 92</t>
  </si>
  <si>
    <t xml:space="preserve">Molecule management</t>
  </si>
  <si>
    <t xml:space="preserve">29, 73, 76</t>
  </si>
  <si>
    <t xml:space="preserve">National Content</t>
  </si>
  <si>
    <t xml:space="preserve">Operating costs</t>
  </si>
  <si>
    <t xml:space="preserve">14, 70-71, 77, 79, 96</t>
  </si>
  <si>
    <t xml:space="preserve">Petroleum product sales</t>
  </si>
  <si>
    <t xml:space="preserve">5, 72, 73, 86-87</t>
  </si>
  <si>
    <t xml:space="preserve">Price and spend impacts</t>
  </si>
  <si>
    <t xml:space="preserve">Production Sharing Contract</t>
  </si>
  <si>
    <t xml:space="preserve">59, 63, 96</t>
  </si>
  <si>
    <t xml:space="preserve">Production volumes</t>
  </si>
  <si>
    <t xml:space="preserve">5, 30, 31, 41, 43, 64-65</t>
  </si>
  <si>
    <t xml:space="preserve">Property, plant and 
equipment</t>
  </si>
  <si>
    <t xml:space="preserve">Refinery utilization</t>
  </si>
  <si>
    <t xml:space="preserve">73, 83</t>
  </si>
  <si>
    <t xml:space="preserve">Refining &amp; Supply</t>
  </si>
  <si>
    <t xml:space="preserve">74-77, 82</t>
  </si>
  <si>
    <t xml:space="preserve">Refining capacity</t>
  </si>
  <si>
    <t xml:space="preserve">74, 76, 83-85</t>
  </si>
  <si>
    <t xml:space="preserve">Reserves and resources</t>
  </si>
  <si>
    <t xml:space="preserve">31, 32, 34, 42-43,</t>
  </si>
  <si>
    <t xml:space="preserve">44,  50,  54,  58,  62,  67-69,  98,  99</t>
  </si>
  <si>
    <t xml:space="preserve">Reserves replacement 
costs</t>
  </si>
  <si>
    <t xml:space="preserve">69, 99</t>
  </si>
  <si>
    <t xml:space="preserve">Reserves replacement 
ratio</t>
  </si>
  <si>
    <t xml:space="preserve">31,  43, 68-69, 98</t>
  </si>
  <si>
    <t xml:space="preserve">Retail sites</t>
  </si>
  <si>
    <t xml:space="preserve">78, 87</t>
  </si>
  <si>
    <t xml:space="preserve">Return on average capital employed</t>
  </si>
  <si>
    <t xml:space="preserve">2, 3, 4, 11, 31, 73, 89, 97</t>
  </si>
  <si>
    <t xml:space="preserve">36, 38, 40, 42, 43, 62-63, 81</t>
  </si>
  <si>
    <t xml:space="preserve">Safety, security, health and environment</t>
  </si>
  <si>
    <t xml:space="preserve">7-9</t>
  </si>
  <si>
    <t xml:space="preserve">Share purchases</t>
  </si>
  <si>
    <t xml:space="preserve">6, 99</t>
  </si>
  <si>
    <t xml:space="preserve">South America</t>
  </si>
  <si>
    <t xml:space="preserve">Tight gas</t>
  </si>
  <si>
    <t xml:space="preserve">23, 32, 36</t>
  </si>
  <si>
    <t xml:space="preserve">Total shareholder return</t>
  </si>
  <si>
    <t xml:space="preserve">3, 6, 98</t>
  </si>
  <si>
    <t xml:space="preserve">Unconventional gas</t>
  </si>
  <si>
    <t xml:space="preserve">32, 34, 36, 42, 44, 52</t>
  </si>
  <si>
    <t xml:space="preserve">33, 44-46</t>
  </si>
  <si>
    <t xml:space="preserve">Upstream development project summary</t>
  </si>
  <si>
    <t xml:space="preserve">39-40</t>
  </si>
  <si>
    <t xml:space="preserve">Upstream production profile</t>
  </si>
  <si>
    <t xml:space="preserve">41, 43</t>
  </si>
  <si>
    <t xml:space="preserve">Upstream results</t>
  </si>
  <si>
    <t xml:space="preserve">30-31</t>
  </si>
  <si>
    <t xml:space="preserve">Wells, net drilled</t>
  </si>
  <si>
    <t xml:space="preserve">Data Tables</t>
  </si>
  <si>
    <t xml:space="preserve">Corporate Financial Tables</t>
  </si>
  <si>
    <t xml:space="preserve">Capital and Exploration Expenditures</t>
  </si>
  <si>
    <t xml:space="preserve">12-13</t>
  </si>
  <si>
    <t xml:space="preserve">Capital Employed/ROCE</t>
  </si>
  <si>
    <t xml:space="preserve">Financial Statements</t>
  </si>
  <si>
    <t xml:space="preserve">14-17</t>
  </si>
  <si>
    <t xml:space="preserve">Functional Earnings</t>
  </si>
  <si>
    <t xml:space="preserve">Business Tables</t>
  </si>
  <si>
    <t xml:space="preserve">64-71</t>
  </si>
  <si>
    <t xml:space="preserve">83-87</t>
  </si>
  <si>
    <t xml:space="preserve">94-95</t>
  </si>
</sst>
</file>

<file path=xl/styles.xml><?xml version="1.0" encoding="utf-8"?>
<styleSheet xmlns="http://schemas.openxmlformats.org/spreadsheetml/2006/main">
  <numFmts count="5">
    <numFmt numFmtId="164" formatCode="General"/>
    <numFmt numFmtId="165" formatCode="#,##0"/>
    <numFmt numFmtId="166" formatCode="#,##0.00"/>
    <numFmt numFmtId="167" formatCode="\(#,##0.00_);[RED]\(#,##0.00\)"/>
    <numFmt numFmtId="168" formatCode="\(#,##0_);[RED]\(#,##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12.71"/>
    <col collapsed="false" customWidth="true" hidden="false" outlineLevel="0" max="5" min="5" style="0" width="19.72"/>
  </cols>
  <sheetData>
    <row r="2" customFormat="false" ht="15" hidden="false" customHeight="false" outlineLevel="0" collapsed="false">
      <c r="A2" s="1" t="s">
        <v>0</v>
      </c>
      <c r="B2" s="1"/>
      <c r="C2" s="1"/>
      <c r="D2" s="1"/>
      <c r="E2" s="1"/>
      <c r="F2" s="1"/>
    </row>
    <row r="5" customFormat="false" ht="15" hidden="false" customHeight="false" outlineLevel="0" collapsed="false">
      <c r="A5" s="2" t="s">
        <v>1</v>
      </c>
      <c r="C5" s="2" t="s">
        <v>2</v>
      </c>
      <c r="E5" s="2" t="s">
        <v>3</v>
      </c>
    </row>
    <row r="6" customFormat="false" ht="15" hidden="false" customHeight="false" outlineLevel="0" collapsed="false">
      <c r="A6" s="0" t="s">
        <v>4</v>
      </c>
      <c r="C6" s="0" t="s">
        <v>5</v>
      </c>
      <c r="E6" s="0" t="s">
        <v>6</v>
      </c>
    </row>
    <row r="7" customFormat="false" ht="15" hidden="false" customHeight="false" outlineLevel="0" collapsed="false">
      <c r="A7" s="0" t="s">
        <v>7</v>
      </c>
      <c r="C7" s="0" t="s">
        <v>8</v>
      </c>
      <c r="E7" s="0" t="s">
        <v>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19" t="s">
        <v>128</v>
      </c>
      <c r="B2" s="19"/>
      <c r="C2" s="19"/>
      <c r="D2" s="19"/>
      <c r="E2" s="19"/>
      <c r="F2" s="19"/>
    </row>
    <row r="5" customFormat="false" ht="15" hidden="false" customHeight="false" outlineLevel="0" collapsed="false">
      <c r="A5" s="7" t="s">
        <v>129</v>
      </c>
      <c r="C5" s="1" t="s">
        <v>48</v>
      </c>
      <c r="D5" s="1"/>
      <c r="G5" s="4" t="s">
        <v>49</v>
      </c>
      <c r="H5" s="4"/>
      <c r="K5" s="4" t="s">
        <v>50</v>
      </c>
      <c r="L5" s="4"/>
      <c r="O5" s="4" t="s">
        <v>51</v>
      </c>
      <c r="P5" s="4"/>
      <c r="S5" s="4" t="s">
        <v>52</v>
      </c>
      <c r="T5" s="4"/>
    </row>
    <row r="7" customFormat="false" ht="15" hidden="false" customHeight="false" outlineLevel="0" collapsed="false">
      <c r="A7" s="2" t="s">
        <v>113</v>
      </c>
    </row>
    <row r="9" customFormat="false" ht="15" hidden="false" customHeight="false" outlineLevel="0" collapsed="false">
      <c r="A9" s="0" t="s">
        <v>114</v>
      </c>
      <c r="D9" s="9" t="n">
        <v>42.6</v>
      </c>
      <c r="H9" s="10" t="n">
        <v>34.7</v>
      </c>
      <c r="L9" s="10" t="n">
        <v>37.1</v>
      </c>
      <c r="P9" s="10" t="n">
        <v>46</v>
      </c>
      <c r="T9" s="10" t="n">
        <v>37</v>
      </c>
    </row>
    <row r="11" customFormat="false" ht="15" hidden="false" customHeight="false" outlineLevel="0" collapsed="false">
      <c r="A11" s="0" t="s">
        <v>115</v>
      </c>
      <c r="D11" s="9" t="n">
        <v>56.7</v>
      </c>
      <c r="H11" s="10" t="n">
        <v>43.7</v>
      </c>
      <c r="L11" s="10" t="n">
        <v>47.9</v>
      </c>
      <c r="P11" s="10" t="n">
        <v>45.6</v>
      </c>
      <c r="T11" s="10" t="n">
        <v>31.5</v>
      </c>
    </row>
    <row r="13" customFormat="false" ht="15" hidden="false" customHeight="false" outlineLevel="0" collapsed="false">
      <c r="A13" s="0" t="s">
        <v>90</v>
      </c>
      <c r="D13" s="9" t="n">
        <v>53.6</v>
      </c>
      <c r="H13" s="10" t="n">
        <v>41.7</v>
      </c>
      <c r="L13" s="10" t="n">
        <v>45.3</v>
      </c>
      <c r="P13" s="10" t="n">
        <v>45.7</v>
      </c>
      <c r="T13" s="10" t="n">
        <v>32.9</v>
      </c>
    </row>
    <row r="15" customFormat="false" ht="15" hidden="false" customHeight="false" outlineLevel="0" collapsed="false">
      <c r="A15" s="11"/>
      <c r="B15" s="11"/>
      <c r="C15" s="11"/>
      <c r="D15" s="11"/>
      <c r="G15" s="11"/>
      <c r="H15" s="11"/>
      <c r="I15" s="11"/>
      <c r="J15" s="11"/>
      <c r="K15" s="11"/>
      <c r="L15" s="11"/>
      <c r="M15" s="11"/>
      <c r="N15" s="11"/>
      <c r="O15" s="11"/>
      <c r="P15" s="11"/>
      <c r="Q15" s="11"/>
      <c r="R15" s="11"/>
      <c r="S15" s="11"/>
      <c r="T15" s="11"/>
    </row>
    <row r="17" customFormat="false" ht="15" hidden="false" customHeight="false" outlineLevel="0" collapsed="false">
      <c r="A17" s="2" t="s">
        <v>116</v>
      </c>
    </row>
    <row r="19" customFormat="false" ht="15" hidden="false" customHeight="false" outlineLevel="0" collapsed="false">
      <c r="A19" s="0" t="s">
        <v>114</v>
      </c>
      <c r="D19" s="9" t="n">
        <v>23.7</v>
      </c>
      <c r="H19" s="10" t="n">
        <v>65.1</v>
      </c>
      <c r="L19" s="10" t="n">
        <v>65.8</v>
      </c>
      <c r="P19" s="10" t="n">
        <v>58.8</v>
      </c>
      <c r="T19" s="10" t="n">
        <v>28.6</v>
      </c>
    </row>
    <row r="21" customFormat="false" ht="15" hidden="false" customHeight="false" outlineLevel="0" collapsed="false">
      <c r="A21" s="0" t="s">
        <v>115</v>
      </c>
      <c r="D21" s="9" t="n">
        <v>34.8</v>
      </c>
      <c r="H21" s="10" t="n">
        <v>28.7</v>
      </c>
      <c r="L21" s="10" t="n">
        <v>24.5</v>
      </c>
      <c r="P21" s="10" t="n">
        <v>22.6</v>
      </c>
      <c r="T21" s="10" t="n">
        <v>18</v>
      </c>
    </row>
    <row r="23" customFormat="false" ht="15" hidden="false" customHeight="false" outlineLevel="0" collapsed="false">
      <c r="A23" s="0" t="s">
        <v>90</v>
      </c>
      <c r="D23" s="9" t="n">
        <v>31.8</v>
      </c>
      <c r="H23" s="10" t="n">
        <v>37.8</v>
      </c>
      <c r="L23" s="10" t="n">
        <v>35.8</v>
      </c>
      <c r="P23" s="10" t="n">
        <v>32.4</v>
      </c>
      <c r="T23" s="10" t="n">
        <v>21</v>
      </c>
    </row>
    <row r="25" customFormat="false" ht="15" hidden="false" customHeight="false" outlineLevel="0" collapsed="false">
      <c r="A25" s="11"/>
      <c r="B25" s="11"/>
      <c r="C25" s="11"/>
      <c r="D25" s="11"/>
      <c r="G25" s="11"/>
      <c r="H25" s="11"/>
      <c r="I25" s="11"/>
      <c r="J25" s="11"/>
      <c r="K25" s="11"/>
      <c r="L25" s="11"/>
      <c r="M25" s="11"/>
      <c r="N25" s="11"/>
      <c r="O25" s="11"/>
      <c r="P25" s="11"/>
      <c r="Q25" s="11"/>
      <c r="R25" s="11"/>
      <c r="S25" s="11"/>
      <c r="T25" s="11"/>
    </row>
    <row r="27" customFormat="false" ht="15" hidden="false" customHeight="false" outlineLevel="0" collapsed="false">
      <c r="A27" s="2" t="s">
        <v>117</v>
      </c>
    </row>
    <row r="29" customFormat="false" ht="15" hidden="false" customHeight="false" outlineLevel="0" collapsed="false">
      <c r="A29" s="0" t="s">
        <v>114</v>
      </c>
      <c r="D29" s="9" t="n">
        <v>16</v>
      </c>
      <c r="H29" s="10" t="n">
        <v>24.9</v>
      </c>
      <c r="L29" s="10" t="n">
        <v>27.7</v>
      </c>
      <c r="P29" s="10" t="n">
        <v>23.1</v>
      </c>
      <c r="T29" s="10" t="n">
        <v>19.4</v>
      </c>
    </row>
    <row r="31" customFormat="false" ht="15" hidden="false" customHeight="false" outlineLevel="0" collapsed="false">
      <c r="A31" s="0" t="s">
        <v>115</v>
      </c>
      <c r="D31" s="9" t="n">
        <v>22.4</v>
      </c>
      <c r="H31" s="10" t="n">
        <v>39</v>
      </c>
      <c r="L31" s="10" t="n">
        <v>36.5</v>
      </c>
      <c r="P31" s="10" t="n">
        <v>30.9</v>
      </c>
      <c r="T31" s="10" t="n">
        <v>25.7</v>
      </c>
    </row>
    <row r="33" customFormat="false" ht="15" hidden="false" customHeight="false" outlineLevel="0" collapsed="false">
      <c r="A33" s="0" t="s">
        <v>90</v>
      </c>
      <c r="D33" s="9" t="n">
        <v>20.4</v>
      </c>
      <c r="H33" s="10" t="n">
        <v>34</v>
      </c>
      <c r="L33" s="10" t="n">
        <v>33.2</v>
      </c>
      <c r="P33" s="10" t="n">
        <v>28</v>
      </c>
      <c r="T33" s="10" t="n">
        <v>23.5</v>
      </c>
    </row>
    <row r="35" customFormat="false" ht="15" hidden="false" customHeight="false" outlineLevel="0" collapsed="false">
      <c r="A35" s="11"/>
      <c r="B35" s="11"/>
      <c r="C35" s="11"/>
      <c r="D35" s="11"/>
      <c r="G35" s="11"/>
      <c r="H35" s="11"/>
      <c r="I35" s="11"/>
      <c r="J35" s="11"/>
      <c r="K35" s="11"/>
      <c r="L35" s="11"/>
      <c r="M35" s="11"/>
      <c r="N35" s="11"/>
      <c r="O35" s="11"/>
      <c r="P35" s="11"/>
      <c r="Q35" s="11"/>
      <c r="R35" s="11"/>
      <c r="S35" s="11"/>
      <c r="T35" s="11"/>
    </row>
    <row r="37" customFormat="false" ht="15" hidden="false" customHeight="false" outlineLevel="0" collapsed="false">
      <c r="A37" s="2" t="s">
        <v>118</v>
      </c>
      <c r="C37" s="1" t="s">
        <v>130</v>
      </c>
      <c r="D37" s="1"/>
      <c r="G37" s="4" t="s">
        <v>130</v>
      </c>
      <c r="H37" s="4"/>
      <c r="K37" s="4" t="s">
        <v>130</v>
      </c>
      <c r="L37" s="4"/>
      <c r="O37" s="4" t="s">
        <v>130</v>
      </c>
      <c r="P37" s="4"/>
      <c r="S37" s="4" t="s">
        <v>130</v>
      </c>
      <c r="T37" s="4"/>
    </row>
    <row r="39" customFormat="false" ht="15" hidden="false" customHeight="false" outlineLevel="0" collapsed="false">
      <c r="A39" s="11"/>
      <c r="B39" s="11"/>
      <c r="C39" s="11"/>
      <c r="D39" s="11"/>
      <c r="G39" s="11"/>
      <c r="H39" s="11"/>
      <c r="I39" s="11"/>
      <c r="J39" s="11"/>
      <c r="K39" s="11"/>
      <c r="L39" s="11"/>
      <c r="M39" s="11"/>
      <c r="N39" s="11"/>
      <c r="O39" s="11"/>
      <c r="P39" s="11"/>
      <c r="Q39" s="11"/>
      <c r="R39" s="11"/>
      <c r="S39" s="11"/>
      <c r="T39" s="11"/>
    </row>
    <row r="41" customFormat="false" ht="15" hidden="false" customHeight="false" outlineLevel="0" collapsed="false">
      <c r="A41" s="2" t="s">
        <v>124</v>
      </c>
      <c r="D41" s="9" t="n">
        <v>34.2</v>
      </c>
      <c r="H41" s="10" t="n">
        <v>31.8</v>
      </c>
      <c r="L41" s="10" t="n">
        <v>32.2</v>
      </c>
      <c r="P41" s="10" t="n">
        <v>31.3</v>
      </c>
      <c r="T41" s="10" t="n">
        <v>23.8</v>
      </c>
    </row>
    <row r="43" customFormat="false" ht="15" hidden="false" customHeight="false" outlineLevel="0" collapsed="false">
      <c r="A43" s="11"/>
      <c r="B43" s="11"/>
      <c r="C43" s="11"/>
      <c r="D43" s="11"/>
      <c r="G43" s="11"/>
      <c r="H43" s="11"/>
      <c r="I43" s="11"/>
      <c r="J43" s="11"/>
      <c r="K43" s="11"/>
      <c r="L43" s="11"/>
      <c r="M43" s="11"/>
      <c r="N43" s="11"/>
      <c r="O43" s="11"/>
      <c r="P43" s="11"/>
      <c r="Q43" s="11"/>
      <c r="R43" s="11"/>
      <c r="S43" s="11"/>
      <c r="T43" s="11"/>
    </row>
  </sheetData>
  <mergeCells count="21">
    <mergeCell ref="A2:F2"/>
    <mergeCell ref="C5:D5"/>
    <mergeCell ref="G5:H5"/>
    <mergeCell ref="K5:L5"/>
    <mergeCell ref="O5:P5"/>
    <mergeCell ref="S5:T5"/>
    <mergeCell ref="A15:D15"/>
    <mergeCell ref="G15:T15"/>
    <mergeCell ref="A25:D25"/>
    <mergeCell ref="G25:T25"/>
    <mergeCell ref="A35:D35"/>
    <mergeCell ref="G35:T35"/>
    <mergeCell ref="C37:D37"/>
    <mergeCell ref="G37:H37"/>
    <mergeCell ref="K37:L37"/>
    <mergeCell ref="O37:P37"/>
    <mergeCell ref="S37:T37"/>
    <mergeCell ref="A39:D39"/>
    <mergeCell ref="G39:T39"/>
    <mergeCell ref="A43:D43"/>
    <mergeCell ref="G43:T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31</v>
      </c>
      <c r="B2" s="1"/>
      <c r="C2" s="1"/>
      <c r="D2" s="1"/>
      <c r="E2" s="1"/>
      <c r="F2" s="1"/>
    </row>
    <row r="5" customFormat="false" ht="15" hidden="false" customHeight="false" outlineLevel="0" collapsed="false">
      <c r="A5" s="7" t="s">
        <v>107</v>
      </c>
      <c r="C5" s="1" t="s">
        <v>48</v>
      </c>
      <c r="D5" s="1"/>
      <c r="G5" s="4" t="s">
        <v>49</v>
      </c>
      <c r="H5" s="4"/>
      <c r="K5" s="4" t="s">
        <v>50</v>
      </c>
      <c r="L5" s="4"/>
      <c r="O5" s="4" t="s">
        <v>51</v>
      </c>
      <c r="P5" s="4"/>
      <c r="S5" s="4" t="s">
        <v>52</v>
      </c>
      <c r="T5" s="4"/>
    </row>
    <row r="7" customFormat="false" ht="15" hidden="false" customHeight="false" outlineLevel="0" collapsed="false">
      <c r="A7" s="2" t="s">
        <v>113</v>
      </c>
    </row>
    <row r="9" customFormat="false" ht="15" hidden="false" customHeight="false" outlineLevel="0" collapsed="false">
      <c r="A9" s="0" t="s">
        <v>114</v>
      </c>
      <c r="D9" s="8" t="n">
        <v>14651</v>
      </c>
      <c r="H9" s="6" t="n">
        <v>14026</v>
      </c>
      <c r="L9" s="6" t="n">
        <v>13940</v>
      </c>
      <c r="P9" s="6" t="n">
        <v>13491</v>
      </c>
      <c r="T9" s="6" t="n">
        <v>13355</v>
      </c>
    </row>
    <row r="11" customFormat="false" ht="15" hidden="false" customHeight="false" outlineLevel="0" collapsed="false">
      <c r="A11" s="0" t="s">
        <v>115</v>
      </c>
      <c r="D11" s="8" t="n">
        <v>51413</v>
      </c>
      <c r="H11" s="6" t="n">
        <v>49539</v>
      </c>
      <c r="L11" s="6" t="n">
        <v>43931</v>
      </c>
      <c r="P11" s="6" t="n">
        <v>39770</v>
      </c>
      <c r="T11" s="6" t="n">
        <v>37287</v>
      </c>
    </row>
    <row r="13" customFormat="false" ht="15" hidden="false" customHeight="false" outlineLevel="0" collapsed="false">
      <c r="A13" s="0" t="s">
        <v>90</v>
      </c>
      <c r="D13" s="8" t="n">
        <v>66064</v>
      </c>
      <c r="H13" s="6" t="n">
        <v>63565</v>
      </c>
      <c r="L13" s="6" t="n">
        <v>57871</v>
      </c>
      <c r="P13" s="6" t="n">
        <v>53261</v>
      </c>
      <c r="T13" s="6" t="n">
        <v>50642</v>
      </c>
    </row>
    <row r="15" customFormat="false" ht="15" hidden="false" customHeight="false" outlineLevel="0" collapsed="false">
      <c r="A15" s="11"/>
      <c r="B15" s="11"/>
      <c r="C15" s="11"/>
      <c r="D15" s="11"/>
      <c r="G15" s="11"/>
      <c r="H15" s="11"/>
      <c r="I15" s="11"/>
      <c r="J15" s="11"/>
      <c r="K15" s="11"/>
      <c r="L15" s="11"/>
      <c r="M15" s="11"/>
      <c r="N15" s="11"/>
      <c r="O15" s="11"/>
      <c r="P15" s="11"/>
      <c r="Q15" s="11"/>
      <c r="R15" s="11"/>
      <c r="S15" s="11"/>
      <c r="T15" s="11"/>
    </row>
    <row r="17" customFormat="false" ht="15" hidden="false" customHeight="false" outlineLevel="0" collapsed="false">
      <c r="A17" s="2" t="s">
        <v>116</v>
      </c>
    </row>
    <row r="19" customFormat="false" ht="15" hidden="false" customHeight="false" outlineLevel="0" collapsed="false">
      <c r="A19" s="0" t="s">
        <v>114</v>
      </c>
      <c r="D19" s="8" t="n">
        <v>6963</v>
      </c>
      <c r="H19" s="6" t="n">
        <v>6331</v>
      </c>
      <c r="L19" s="6" t="n">
        <v>6456</v>
      </c>
      <c r="P19" s="6" t="n">
        <v>6650</v>
      </c>
      <c r="T19" s="6" t="n">
        <v>7632</v>
      </c>
    </row>
    <row r="21" customFormat="false" ht="15" hidden="false" customHeight="false" outlineLevel="0" collapsed="false">
      <c r="A21" s="0" t="s">
        <v>115</v>
      </c>
      <c r="D21" s="8" t="n">
        <v>18664</v>
      </c>
      <c r="H21" s="6" t="n">
        <v>18983</v>
      </c>
      <c r="L21" s="6" t="n">
        <v>17172</v>
      </c>
      <c r="P21" s="6" t="n">
        <v>18030</v>
      </c>
      <c r="T21" s="6" t="n">
        <v>19541</v>
      </c>
    </row>
    <row r="23" customFormat="false" ht="15" hidden="false" customHeight="false" outlineLevel="0" collapsed="false">
      <c r="A23" s="0" t="s">
        <v>90</v>
      </c>
      <c r="D23" s="8" t="n">
        <v>25627</v>
      </c>
      <c r="H23" s="6" t="n">
        <v>25314</v>
      </c>
      <c r="L23" s="6" t="n">
        <v>23628</v>
      </c>
      <c r="P23" s="6" t="n">
        <v>24680</v>
      </c>
      <c r="T23" s="6" t="n">
        <v>27173</v>
      </c>
    </row>
    <row r="25" customFormat="false" ht="15" hidden="false" customHeight="false" outlineLevel="0" collapsed="false">
      <c r="A25" s="11"/>
      <c r="B25" s="11"/>
      <c r="C25" s="11"/>
      <c r="D25" s="11"/>
      <c r="G25" s="11"/>
      <c r="H25" s="11"/>
      <c r="I25" s="11"/>
      <c r="J25" s="11"/>
      <c r="K25" s="11"/>
      <c r="L25" s="11"/>
      <c r="M25" s="11"/>
      <c r="N25" s="11"/>
      <c r="O25" s="11"/>
      <c r="P25" s="11"/>
      <c r="Q25" s="11"/>
      <c r="R25" s="11"/>
      <c r="S25" s="11"/>
      <c r="T25" s="11"/>
    </row>
    <row r="27" customFormat="false" ht="15" hidden="false" customHeight="false" outlineLevel="0" collapsed="false">
      <c r="A27" s="2" t="s">
        <v>117</v>
      </c>
    </row>
    <row r="29" customFormat="false" ht="15" hidden="false" customHeight="false" outlineLevel="0" collapsed="false">
      <c r="A29" s="0" t="s">
        <v>114</v>
      </c>
      <c r="D29" s="8" t="n">
        <v>4535</v>
      </c>
      <c r="H29" s="6" t="n">
        <v>4748</v>
      </c>
      <c r="L29" s="6" t="n">
        <v>4911</v>
      </c>
      <c r="P29" s="6" t="n">
        <v>5145</v>
      </c>
      <c r="T29" s="6" t="n">
        <v>5246</v>
      </c>
    </row>
    <row r="31" customFormat="false" ht="15" hidden="false" customHeight="false" outlineLevel="0" collapsed="false">
      <c r="A31" s="0" t="s">
        <v>115</v>
      </c>
      <c r="D31" s="8" t="n">
        <v>9990</v>
      </c>
      <c r="H31" s="6" t="n">
        <v>8682</v>
      </c>
      <c r="L31" s="6" t="n">
        <v>8272</v>
      </c>
      <c r="P31" s="6" t="n">
        <v>8919</v>
      </c>
      <c r="T31" s="6" t="n">
        <v>9362</v>
      </c>
    </row>
    <row r="33" customFormat="false" ht="15" hidden="false" customHeight="false" outlineLevel="0" collapsed="false">
      <c r="A33" s="0" t="s">
        <v>90</v>
      </c>
      <c r="D33" s="8" t="n">
        <v>14525</v>
      </c>
      <c r="H33" s="6" t="n">
        <v>13430</v>
      </c>
      <c r="L33" s="6" t="n">
        <v>13183</v>
      </c>
      <c r="P33" s="6" t="n">
        <v>14064</v>
      </c>
      <c r="T33" s="6" t="n">
        <v>14608</v>
      </c>
    </row>
    <row r="35" customFormat="false" ht="15" hidden="false" customHeight="false" outlineLevel="0" collapsed="false">
      <c r="A35" s="11"/>
      <c r="B35" s="11"/>
      <c r="C35" s="11"/>
      <c r="D35" s="11"/>
      <c r="G35" s="11"/>
      <c r="H35" s="11"/>
      <c r="I35" s="11"/>
      <c r="J35" s="11"/>
      <c r="K35" s="11"/>
      <c r="L35" s="11"/>
      <c r="M35" s="11"/>
      <c r="N35" s="11"/>
      <c r="O35" s="11"/>
      <c r="P35" s="11"/>
      <c r="Q35" s="11"/>
      <c r="R35" s="11"/>
      <c r="S35" s="11"/>
      <c r="T35" s="11"/>
    </row>
    <row r="37" customFormat="false" ht="15" hidden="false" customHeight="false" outlineLevel="0" collapsed="false">
      <c r="A37" s="2" t="s">
        <v>118</v>
      </c>
      <c r="D37" s="8" t="n">
        <v>23467</v>
      </c>
      <c r="H37" s="6" t="n">
        <v>26451</v>
      </c>
      <c r="L37" s="6" t="n">
        <v>27891</v>
      </c>
      <c r="P37" s="6" t="n">
        <v>24956</v>
      </c>
      <c r="T37" s="6" t="n">
        <v>14916</v>
      </c>
    </row>
    <row r="39" customFormat="false" ht="15" hidden="false" customHeight="false" outlineLevel="0" collapsed="false">
      <c r="A39" s="11"/>
      <c r="B39" s="11"/>
      <c r="C39" s="11"/>
      <c r="D39" s="11"/>
      <c r="G39" s="11"/>
      <c r="H39" s="11"/>
      <c r="I39" s="11"/>
      <c r="J39" s="11"/>
      <c r="K39" s="11"/>
      <c r="L39" s="11"/>
      <c r="M39" s="11"/>
      <c r="N39" s="11"/>
      <c r="O39" s="11"/>
      <c r="P39" s="11"/>
      <c r="Q39" s="11"/>
      <c r="R39" s="11"/>
      <c r="S39" s="11"/>
      <c r="T39" s="11"/>
    </row>
    <row r="41" customFormat="false" ht="15" hidden="false" customHeight="false" outlineLevel="0" collapsed="false">
      <c r="A41" s="2" t="s">
        <v>124</v>
      </c>
      <c r="D41" s="8" t="n">
        <v>129683</v>
      </c>
      <c r="H41" s="6" t="n">
        <v>128760</v>
      </c>
      <c r="L41" s="6" t="n">
        <v>122573</v>
      </c>
      <c r="P41" s="6" t="n">
        <v>116961</v>
      </c>
      <c r="T41" s="6" t="n">
        <v>107339</v>
      </c>
    </row>
    <row r="43" customFormat="false" ht="15" hidden="false" customHeight="false" outlineLevel="0" collapsed="false">
      <c r="A43" s="11"/>
      <c r="B43" s="11"/>
      <c r="C43" s="11"/>
      <c r="D43" s="11"/>
      <c r="G43" s="11"/>
      <c r="H43" s="11"/>
      <c r="I43" s="11"/>
      <c r="J43" s="11"/>
      <c r="K43" s="11"/>
      <c r="L43" s="11"/>
      <c r="M43" s="11"/>
      <c r="N43" s="11"/>
      <c r="O43" s="11"/>
      <c r="P43" s="11"/>
      <c r="Q43" s="11"/>
      <c r="R43" s="11"/>
      <c r="S43" s="11"/>
      <c r="T43" s="11"/>
    </row>
    <row r="45" customFormat="false" ht="15" hidden="false" customHeight="false" outlineLevel="0" collapsed="false">
      <c r="A45" s="20" t="s">
        <v>132</v>
      </c>
      <c r="D45" s="8" t="n">
        <v>25651</v>
      </c>
      <c r="H45" s="6" t="n">
        <v>24267</v>
      </c>
      <c r="L45" s="6" t="n">
        <v>22106</v>
      </c>
      <c r="P45" s="6" t="n">
        <v>20256</v>
      </c>
      <c r="T45" s="6" t="n">
        <v>18049</v>
      </c>
    </row>
    <row r="47" customFormat="false" ht="15" hidden="false" customHeight="false" outlineLevel="0" collapsed="false">
      <c r="A47" s="11"/>
      <c r="B47" s="11"/>
      <c r="C47" s="11"/>
      <c r="D47" s="11"/>
      <c r="G47" s="11"/>
      <c r="H47" s="11"/>
      <c r="I47" s="11"/>
      <c r="J47" s="11"/>
      <c r="K47" s="11"/>
      <c r="L47" s="11"/>
      <c r="M47" s="11"/>
      <c r="N47" s="11"/>
      <c r="O47" s="11"/>
      <c r="P47" s="11"/>
      <c r="Q47" s="11"/>
      <c r="R47" s="11"/>
      <c r="S47" s="11"/>
      <c r="T47" s="11"/>
    </row>
  </sheetData>
  <mergeCells count="18">
    <mergeCell ref="A2:F2"/>
    <mergeCell ref="C5:D5"/>
    <mergeCell ref="G5:H5"/>
    <mergeCell ref="K5:L5"/>
    <mergeCell ref="O5:P5"/>
    <mergeCell ref="S5:T5"/>
    <mergeCell ref="A15:D15"/>
    <mergeCell ref="G15:T15"/>
    <mergeCell ref="A25:D25"/>
    <mergeCell ref="G25:T25"/>
    <mergeCell ref="A35:D35"/>
    <mergeCell ref="G35:T35"/>
    <mergeCell ref="A39:D39"/>
    <mergeCell ref="G39:T39"/>
    <mergeCell ref="A43:D43"/>
    <mergeCell ref="G43:T43"/>
    <mergeCell ref="A47:D47"/>
    <mergeCell ref="G47:T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19" t="s">
        <v>133</v>
      </c>
      <c r="B2" s="19"/>
      <c r="C2" s="19"/>
      <c r="D2" s="19"/>
      <c r="E2" s="19"/>
      <c r="F2" s="19"/>
    </row>
    <row r="5" customFormat="false" ht="15" hidden="false" customHeight="false" outlineLevel="0" collapsed="false">
      <c r="A5" s="7" t="s">
        <v>107</v>
      </c>
      <c r="C5" s="1" t="s">
        <v>48</v>
      </c>
      <c r="D5" s="1"/>
      <c r="G5" s="4" t="s">
        <v>49</v>
      </c>
      <c r="H5" s="4"/>
      <c r="K5" s="4" t="s">
        <v>50</v>
      </c>
      <c r="L5" s="4"/>
      <c r="O5" s="4" t="s">
        <v>51</v>
      </c>
      <c r="P5" s="4"/>
      <c r="S5" s="4" t="s">
        <v>52</v>
      </c>
      <c r="T5" s="4"/>
    </row>
    <row r="7" customFormat="false" ht="15" hidden="false" customHeight="false" outlineLevel="0" collapsed="false">
      <c r="A7" s="2" t="s">
        <v>113</v>
      </c>
    </row>
    <row r="8" customFormat="false" ht="15" hidden="false" customHeight="false" outlineLevel="0" collapsed="false">
      <c r="A8" s="0" t="s">
        <v>134</v>
      </c>
    </row>
    <row r="9" customFormat="false" ht="15" hidden="false" customHeight="false" outlineLevel="0" collapsed="false">
      <c r="A9" s="0" t="s">
        <v>114</v>
      </c>
      <c r="D9" s="8" t="n">
        <v>734</v>
      </c>
      <c r="H9" s="6" t="n">
        <v>415</v>
      </c>
      <c r="L9" s="6" t="n">
        <v>425</v>
      </c>
      <c r="P9" s="6" t="n">
        <v>297</v>
      </c>
      <c r="T9" s="6" t="n">
        <v>248</v>
      </c>
    </row>
    <row r="10" customFormat="false" ht="15" hidden="false" customHeight="false" outlineLevel="0" collapsed="false">
      <c r="A10" s="0" t="s">
        <v>115</v>
      </c>
      <c r="D10" s="8" t="n">
        <v>2137</v>
      </c>
      <c r="H10" s="6" t="n">
        <v>1494</v>
      </c>
      <c r="L10" s="6" t="n">
        <v>1619</v>
      </c>
      <c r="P10" s="6" t="n">
        <v>1396</v>
      </c>
      <c r="T10" s="6" t="n">
        <v>1035</v>
      </c>
    </row>
    <row r="11" customFormat="false" ht="15" hidden="false" customHeight="false" outlineLevel="0" collapsed="false">
      <c r="A11" s="0" t="s">
        <v>90</v>
      </c>
      <c r="D11" s="8" t="n">
        <v>2871</v>
      </c>
      <c r="H11" s="6" t="n">
        <v>1909</v>
      </c>
      <c r="L11" s="6" t="n">
        <v>2044</v>
      </c>
      <c r="P11" s="6" t="n">
        <v>1693</v>
      </c>
      <c r="T11" s="6" t="n">
        <v>1283</v>
      </c>
    </row>
    <row r="12" customFormat="false" ht="15" hidden="false" customHeight="false" outlineLevel="0" collapsed="false">
      <c r="A12" s="11"/>
      <c r="B12" s="11"/>
      <c r="C12" s="11"/>
      <c r="D12" s="11"/>
      <c r="G12" s="11"/>
      <c r="H12" s="11"/>
      <c r="I12" s="11"/>
      <c r="J12" s="11"/>
      <c r="K12" s="11"/>
      <c r="L12" s="11"/>
      <c r="M12" s="11"/>
      <c r="N12" s="11"/>
      <c r="O12" s="11"/>
      <c r="P12" s="11"/>
      <c r="Q12" s="11"/>
      <c r="R12" s="11"/>
      <c r="S12" s="11"/>
      <c r="T12" s="11"/>
    </row>
    <row r="13" customFormat="false" ht="15" hidden="false" customHeight="false" outlineLevel="0" collapsed="false">
      <c r="A13" s="0" t="s">
        <v>135</v>
      </c>
    </row>
    <row r="14" customFormat="false" ht="15" hidden="false" customHeight="false" outlineLevel="0" collapsed="false">
      <c r="A14" s="0" t="s">
        <v>114</v>
      </c>
      <c r="D14" s="8" t="n">
        <v>2600</v>
      </c>
      <c r="H14" s="6" t="n">
        <v>1792</v>
      </c>
      <c r="L14" s="6" t="n">
        <v>2058</v>
      </c>
      <c r="P14" s="6" t="n">
        <v>1841</v>
      </c>
      <c r="T14" s="6" t="n">
        <v>1669</v>
      </c>
    </row>
    <row r="15" customFormat="false" ht="15" hidden="false" customHeight="false" outlineLevel="0" collapsed="false">
      <c r="A15" s="0" t="s">
        <v>115</v>
      </c>
      <c r="D15" s="8" t="n">
        <v>14011</v>
      </c>
      <c r="H15" s="6" t="n">
        <v>11913</v>
      </c>
      <c r="L15" s="6" t="n">
        <v>12059</v>
      </c>
      <c r="P15" s="6" t="n">
        <v>10844</v>
      </c>
      <c r="T15" s="6" t="n">
        <v>8629</v>
      </c>
    </row>
    <row r="16" customFormat="false" ht="15" hidden="false" customHeight="false" outlineLevel="0" collapsed="false">
      <c r="A16" s="0" t="s">
        <v>90</v>
      </c>
      <c r="D16" s="8" t="n">
        <v>16611</v>
      </c>
      <c r="H16" s="6" t="n">
        <v>13705</v>
      </c>
      <c r="L16" s="6" t="n">
        <v>14117</v>
      </c>
      <c r="P16" s="6" t="n">
        <v>12685</v>
      </c>
      <c r="T16" s="6" t="n">
        <v>10298</v>
      </c>
    </row>
    <row r="17" customFormat="false" ht="15" hidden="false" customHeight="false" outlineLevel="0" collapsed="false">
      <c r="A17" s="11"/>
      <c r="B17" s="11"/>
      <c r="C17" s="11"/>
      <c r="D17" s="11"/>
      <c r="G17" s="11"/>
      <c r="H17" s="11"/>
      <c r="I17" s="11"/>
      <c r="J17" s="11"/>
      <c r="K17" s="11"/>
      <c r="L17" s="11"/>
      <c r="M17" s="11"/>
      <c r="N17" s="11"/>
      <c r="O17" s="11"/>
      <c r="P17" s="11"/>
      <c r="Q17" s="11"/>
      <c r="R17" s="11"/>
      <c r="S17" s="11"/>
      <c r="T17" s="11"/>
    </row>
    <row r="18" customFormat="false" ht="15" hidden="false" customHeight="false" outlineLevel="0" collapsed="false">
      <c r="A18" s="0" t="s">
        <v>136</v>
      </c>
    </row>
    <row r="19" customFormat="false" ht="15" hidden="false" customHeight="false" outlineLevel="0" collapsed="false">
      <c r="A19" s="0" t="s">
        <v>114</v>
      </c>
      <c r="D19" s="2" t="s">
        <v>123</v>
      </c>
      <c r="H19" s="6" t="n">
        <v>5</v>
      </c>
      <c r="L19" s="6" t="n">
        <v>3</v>
      </c>
      <c r="P19" s="6" t="n">
        <v>4</v>
      </c>
      <c r="T19" s="6" t="n">
        <v>5</v>
      </c>
    </row>
    <row r="20" customFormat="false" ht="15" hidden="false" customHeight="false" outlineLevel="0" collapsed="false">
      <c r="A20" s="0" t="s">
        <v>115</v>
      </c>
      <c r="D20" s="8" t="n">
        <v>252</v>
      </c>
      <c r="H20" s="6" t="n">
        <v>105</v>
      </c>
      <c r="L20" s="6" t="n">
        <v>67</v>
      </c>
      <c r="P20" s="6" t="n">
        <v>88</v>
      </c>
      <c r="T20" s="6" t="n">
        <v>129</v>
      </c>
    </row>
    <row r="21" customFormat="false" ht="15" hidden="false" customHeight="false" outlineLevel="0" collapsed="false">
      <c r="A21" s="0" t="s">
        <v>90</v>
      </c>
      <c r="D21" s="8" t="n">
        <v>252</v>
      </c>
      <c r="H21" s="6" t="n">
        <v>110</v>
      </c>
      <c r="L21" s="6" t="n">
        <v>70</v>
      </c>
      <c r="P21" s="6" t="n">
        <v>92</v>
      </c>
      <c r="T21" s="6" t="n">
        <v>134</v>
      </c>
    </row>
    <row r="22" customFormat="false" ht="15" hidden="false" customHeight="false" outlineLevel="0" collapsed="false">
      <c r="A22" s="11"/>
      <c r="B22" s="11"/>
      <c r="C22" s="11"/>
      <c r="D22" s="11"/>
      <c r="G22" s="11"/>
      <c r="H22" s="11"/>
      <c r="I22" s="11"/>
      <c r="J22" s="11"/>
      <c r="K22" s="11"/>
      <c r="L22" s="11"/>
      <c r="M22" s="11"/>
      <c r="N22" s="11"/>
      <c r="O22" s="11"/>
      <c r="P22" s="11"/>
      <c r="Q22" s="11"/>
      <c r="R22" s="11"/>
      <c r="S22" s="11"/>
      <c r="T22" s="11"/>
    </row>
    <row r="23" customFormat="false" ht="15" hidden="false" customHeight="false" outlineLevel="0" collapsed="false">
      <c r="A23" s="2" t="s">
        <v>137</v>
      </c>
      <c r="D23" s="8" t="n">
        <v>19734</v>
      </c>
      <c r="H23" s="6" t="n">
        <v>15724</v>
      </c>
      <c r="L23" s="6" t="n">
        <v>16231</v>
      </c>
      <c r="P23" s="6" t="n">
        <v>14470</v>
      </c>
      <c r="T23" s="6" t="n">
        <v>11715</v>
      </c>
    </row>
    <row r="24" customFormat="false" ht="15" hidden="false" customHeight="false" outlineLevel="0" collapsed="false">
      <c r="A24" s="11"/>
      <c r="B24" s="11"/>
      <c r="C24" s="11"/>
      <c r="D24" s="11"/>
      <c r="G24" s="11"/>
      <c r="H24" s="11"/>
      <c r="I24" s="11"/>
      <c r="J24" s="11"/>
      <c r="K24" s="11"/>
      <c r="L24" s="11"/>
      <c r="M24" s="11"/>
      <c r="N24" s="11"/>
      <c r="O24" s="11"/>
      <c r="P24" s="11"/>
      <c r="Q24" s="11"/>
      <c r="R24" s="11"/>
      <c r="S24" s="11"/>
      <c r="T24" s="11"/>
    </row>
    <row r="26" customFormat="false" ht="15" hidden="false" customHeight="false" outlineLevel="0" collapsed="false">
      <c r="A26" s="2" t="s">
        <v>116</v>
      </c>
    </row>
    <row r="27" customFormat="false" ht="15" hidden="false" customHeight="false" outlineLevel="0" collapsed="false">
      <c r="A27" s="0" t="s">
        <v>138</v>
      </c>
    </row>
    <row r="28" customFormat="false" ht="15" hidden="false" customHeight="false" outlineLevel="0" collapsed="false">
      <c r="A28" s="0" t="s">
        <v>114</v>
      </c>
      <c r="D28" s="8" t="n">
        <v>1430</v>
      </c>
      <c r="H28" s="6" t="n">
        <v>906</v>
      </c>
      <c r="L28" s="6" t="n">
        <v>559</v>
      </c>
      <c r="P28" s="6" t="n">
        <v>497</v>
      </c>
      <c r="T28" s="6" t="n">
        <v>550</v>
      </c>
    </row>
    <row r="29" customFormat="false" ht="15" hidden="false" customHeight="false" outlineLevel="0" collapsed="false">
      <c r="A29" s="0" t="s">
        <v>115</v>
      </c>
      <c r="D29" s="8" t="n">
        <v>1248</v>
      </c>
      <c r="H29" s="6" t="n">
        <v>1267</v>
      </c>
      <c r="L29" s="6" t="n">
        <v>1051</v>
      </c>
      <c r="P29" s="6" t="n">
        <v>871</v>
      </c>
      <c r="T29" s="6" t="n">
        <v>774</v>
      </c>
    </row>
    <row r="30" customFormat="false" ht="15" hidden="false" customHeight="false" outlineLevel="0" collapsed="false">
      <c r="A30" s="0" t="s">
        <v>90</v>
      </c>
      <c r="D30" s="8" t="n">
        <v>2678</v>
      </c>
      <c r="H30" s="6" t="n">
        <v>2173</v>
      </c>
      <c r="L30" s="6" t="n">
        <v>1610</v>
      </c>
      <c r="P30" s="6" t="n">
        <v>1368</v>
      </c>
      <c r="T30" s="6" t="n">
        <v>1324</v>
      </c>
    </row>
    <row r="31" customFormat="false" ht="15" hidden="false" customHeight="false" outlineLevel="0" collapsed="false">
      <c r="A31" s="11"/>
      <c r="B31" s="11"/>
      <c r="C31" s="11"/>
      <c r="D31" s="11"/>
      <c r="G31" s="11"/>
      <c r="H31" s="11"/>
      <c r="I31" s="11"/>
      <c r="J31" s="11"/>
      <c r="K31" s="11"/>
      <c r="L31" s="11"/>
      <c r="M31" s="11"/>
      <c r="N31" s="11"/>
      <c r="O31" s="11"/>
      <c r="P31" s="11"/>
      <c r="Q31" s="11"/>
      <c r="R31" s="11"/>
      <c r="S31" s="11"/>
      <c r="T31" s="11"/>
    </row>
    <row r="32" customFormat="false" ht="15" hidden="false" customHeight="false" outlineLevel="0" collapsed="false">
      <c r="A32" s="0" t="s">
        <v>139</v>
      </c>
    </row>
    <row r="33" customFormat="false" ht="15" hidden="false" customHeight="false" outlineLevel="0" collapsed="false">
      <c r="A33" s="0" t="s">
        <v>114</v>
      </c>
      <c r="D33" s="8" t="n">
        <v>176</v>
      </c>
      <c r="H33" s="6" t="n">
        <v>201</v>
      </c>
      <c r="L33" s="6" t="n">
        <v>233</v>
      </c>
      <c r="P33" s="6" t="n">
        <v>217</v>
      </c>
      <c r="T33" s="6" t="n">
        <v>201</v>
      </c>
    </row>
    <row r="34" customFormat="false" ht="15" hidden="false" customHeight="false" outlineLevel="0" collapsed="false">
      <c r="A34" s="0" t="s">
        <v>115</v>
      </c>
      <c r="D34" s="8" t="n">
        <v>638</v>
      </c>
      <c r="H34" s="6" t="n">
        <v>876</v>
      </c>
      <c r="L34" s="6" t="n">
        <v>852</v>
      </c>
      <c r="P34" s="6" t="n">
        <v>859</v>
      </c>
      <c r="T34" s="6" t="n">
        <v>811</v>
      </c>
    </row>
    <row r="35" customFormat="false" ht="15" hidden="false" customHeight="false" outlineLevel="0" collapsed="false">
      <c r="A35" s="0" t="s">
        <v>90</v>
      </c>
      <c r="D35" s="8" t="n">
        <v>814</v>
      </c>
      <c r="H35" s="6" t="n">
        <v>1077</v>
      </c>
      <c r="L35" s="6" t="n">
        <v>1085</v>
      </c>
      <c r="P35" s="6" t="n">
        <v>1076</v>
      </c>
      <c r="T35" s="6" t="n">
        <v>1012</v>
      </c>
    </row>
    <row r="36" customFormat="false" ht="15" hidden="false" customHeight="false" outlineLevel="0" collapsed="false">
      <c r="A36" s="11"/>
      <c r="B36" s="11"/>
      <c r="C36" s="11"/>
      <c r="D36" s="11"/>
      <c r="G36" s="11"/>
      <c r="H36" s="11"/>
      <c r="I36" s="11"/>
      <c r="J36" s="11"/>
      <c r="K36" s="11"/>
      <c r="L36" s="11"/>
      <c r="M36" s="11"/>
      <c r="N36" s="11"/>
      <c r="O36" s="11"/>
      <c r="P36" s="11"/>
      <c r="Q36" s="11"/>
      <c r="R36" s="11"/>
      <c r="S36" s="11"/>
      <c r="T36" s="11"/>
    </row>
    <row r="37" customFormat="false" ht="15" hidden="false" customHeight="false" outlineLevel="0" collapsed="false">
      <c r="A37" s="0" t="s">
        <v>140</v>
      </c>
    </row>
    <row r="38" customFormat="false" ht="15" hidden="false" customHeight="false" outlineLevel="0" collapsed="false">
      <c r="A38" s="0" t="s">
        <v>114</v>
      </c>
      <c r="D38" s="8" t="n">
        <v>30</v>
      </c>
      <c r="H38" s="6" t="n">
        <v>21</v>
      </c>
      <c r="L38" s="6" t="n">
        <v>32</v>
      </c>
      <c r="P38" s="6" t="n">
        <v>39</v>
      </c>
      <c r="T38" s="6" t="n">
        <v>24</v>
      </c>
    </row>
    <row r="39" customFormat="false" ht="15" hidden="false" customHeight="false" outlineLevel="0" collapsed="false">
      <c r="A39" s="0" t="s">
        <v>115</v>
      </c>
      <c r="D39" s="8" t="n">
        <v>7</v>
      </c>
      <c r="H39" s="6" t="n">
        <v>32</v>
      </c>
      <c r="L39" s="6" t="n">
        <v>2</v>
      </c>
      <c r="P39" s="6" t="n">
        <v>12</v>
      </c>
      <c r="T39" s="6" t="n">
        <v>45</v>
      </c>
    </row>
    <row r="40" customFormat="false" ht="15" hidden="false" customHeight="false" outlineLevel="0" collapsed="false">
      <c r="A40" s="0" t="s">
        <v>90</v>
      </c>
      <c r="D40" s="8" t="n">
        <v>37</v>
      </c>
      <c r="H40" s="6" t="n">
        <v>53</v>
      </c>
      <c r="L40" s="6" t="n">
        <v>34</v>
      </c>
      <c r="P40" s="6" t="n">
        <v>51</v>
      </c>
      <c r="T40" s="6" t="n">
        <v>69</v>
      </c>
    </row>
    <row r="41" customFormat="false" ht="15" hidden="false" customHeight="false" outlineLevel="0" collapsed="false">
      <c r="A41" s="11"/>
      <c r="B41" s="11"/>
      <c r="C41" s="11"/>
      <c r="D41" s="11"/>
      <c r="G41" s="11"/>
      <c r="H41" s="11"/>
      <c r="I41" s="11"/>
      <c r="J41" s="11"/>
      <c r="K41" s="11"/>
      <c r="L41" s="11"/>
      <c r="M41" s="11"/>
      <c r="N41" s="11"/>
      <c r="O41" s="11"/>
      <c r="P41" s="11"/>
      <c r="Q41" s="11"/>
      <c r="R41" s="11"/>
      <c r="S41" s="11"/>
      <c r="T41" s="11"/>
      <c r="U41" s="11"/>
    </row>
    <row r="42" customFormat="false" ht="15" hidden="false" customHeight="false" outlineLevel="0" collapsed="false">
      <c r="A42" s="2" t="s">
        <v>141</v>
      </c>
      <c r="D42" s="8" t="n">
        <v>3529</v>
      </c>
      <c r="H42" s="6" t="n">
        <v>3303</v>
      </c>
      <c r="L42" s="6" t="n">
        <v>2729</v>
      </c>
      <c r="P42" s="6" t="n">
        <v>2495</v>
      </c>
      <c r="T42" s="6" t="n">
        <v>2405</v>
      </c>
    </row>
    <row r="43" customFormat="false" ht="15" hidden="false" customHeight="false" outlineLevel="0" collapsed="false">
      <c r="A43" s="11"/>
      <c r="B43" s="11"/>
      <c r="C43" s="11"/>
      <c r="D43" s="11"/>
      <c r="G43" s="11"/>
      <c r="H43" s="11"/>
      <c r="I43" s="11"/>
      <c r="J43" s="11"/>
      <c r="K43" s="11"/>
      <c r="L43" s="11"/>
      <c r="M43" s="11"/>
      <c r="N43" s="11"/>
      <c r="O43" s="11"/>
      <c r="P43" s="11"/>
      <c r="Q43" s="11"/>
      <c r="R43" s="11"/>
      <c r="S43" s="11"/>
      <c r="T43" s="11"/>
    </row>
    <row r="45" customFormat="false" ht="15" hidden="false" customHeight="false" outlineLevel="0" collapsed="false">
      <c r="A45" s="2" t="s">
        <v>117</v>
      </c>
    </row>
    <row r="46" customFormat="false" ht="15" hidden="false" customHeight="false" outlineLevel="0" collapsed="false">
      <c r="A46" s="0" t="s">
        <v>114</v>
      </c>
      <c r="D46" s="8" t="n">
        <v>441</v>
      </c>
      <c r="H46" s="6" t="n">
        <v>360</v>
      </c>
      <c r="L46" s="6" t="n">
        <v>280</v>
      </c>
      <c r="P46" s="6" t="n">
        <v>243</v>
      </c>
      <c r="T46" s="6" t="n">
        <v>262</v>
      </c>
    </row>
    <row r="47" customFormat="false" ht="15" hidden="false" customHeight="false" outlineLevel="0" collapsed="false">
      <c r="A47" s="0" t="s">
        <v>115</v>
      </c>
      <c r="D47" s="8" t="n">
        <v>2378</v>
      </c>
      <c r="H47" s="6" t="n">
        <v>1422</v>
      </c>
      <c r="L47" s="6" t="n">
        <v>476</v>
      </c>
      <c r="P47" s="6" t="n">
        <v>411</v>
      </c>
      <c r="T47" s="6" t="n">
        <v>428</v>
      </c>
    </row>
    <row r="48" customFormat="false" ht="15" hidden="false" customHeight="false" outlineLevel="0" collapsed="false">
      <c r="A48" s="2" t="s">
        <v>142</v>
      </c>
      <c r="D48" s="8" t="n">
        <v>2819</v>
      </c>
      <c r="H48" s="6" t="n">
        <v>1782</v>
      </c>
      <c r="L48" s="6" t="n">
        <v>756</v>
      </c>
      <c r="P48" s="6" t="n">
        <v>654</v>
      </c>
      <c r="T48" s="6" t="n">
        <v>690</v>
      </c>
    </row>
    <row r="49" customFormat="false" ht="15" hidden="false" customHeight="false" outlineLevel="0" collapsed="false">
      <c r="A49" s="11"/>
      <c r="B49" s="11"/>
      <c r="C49" s="11"/>
      <c r="D49" s="11"/>
      <c r="G49" s="11"/>
      <c r="H49" s="11"/>
      <c r="I49" s="11"/>
      <c r="J49" s="11"/>
      <c r="K49" s="11"/>
      <c r="L49" s="11"/>
      <c r="M49" s="11"/>
      <c r="N49" s="11"/>
      <c r="O49" s="11"/>
      <c r="P49" s="11"/>
      <c r="Q49" s="11"/>
      <c r="R49" s="11"/>
      <c r="S49" s="11"/>
      <c r="T49" s="11"/>
    </row>
    <row r="51" customFormat="false" ht="15" hidden="false" customHeight="false" outlineLevel="0" collapsed="false">
      <c r="A51" s="2" t="s">
        <v>143</v>
      </c>
    </row>
    <row r="52" customFormat="false" ht="15" hidden="false" customHeight="false" outlineLevel="0" collapsed="false">
      <c r="A52" s="0" t="s">
        <v>114</v>
      </c>
      <c r="D52" s="8" t="n">
        <v>61</v>
      </c>
      <c r="H52" s="6" t="n">
        <v>44</v>
      </c>
      <c r="L52" s="6" t="n">
        <v>130</v>
      </c>
      <c r="P52" s="6" t="n">
        <v>80</v>
      </c>
      <c r="T52" s="6" t="n">
        <v>66</v>
      </c>
    </row>
    <row r="53" customFormat="false" ht="15" hidden="false" customHeight="false" outlineLevel="0" collapsed="false">
      <c r="A53" s="0" t="s">
        <v>115</v>
      </c>
      <c r="D53" s="2" t="s">
        <v>123</v>
      </c>
      <c r="H53" s="0" t="s">
        <v>123</v>
      </c>
      <c r="L53" s="6" t="n">
        <v>9</v>
      </c>
      <c r="P53" s="0" t="s">
        <v>123</v>
      </c>
      <c r="T53" s="6" t="n">
        <v>9</v>
      </c>
    </row>
    <row r="54" customFormat="false" ht="15" hidden="false" customHeight="false" outlineLevel="0" collapsed="false">
      <c r="A54" s="2" t="s">
        <v>144</v>
      </c>
      <c r="D54" s="8" t="n">
        <v>61</v>
      </c>
      <c r="H54" s="6" t="n">
        <v>44</v>
      </c>
      <c r="L54" s="6" t="n">
        <v>139</v>
      </c>
      <c r="P54" s="6" t="n">
        <v>80</v>
      </c>
      <c r="T54" s="6" t="n">
        <v>75</v>
      </c>
    </row>
    <row r="55" customFormat="false" ht="15" hidden="false" customHeight="false" outlineLevel="0" collapsed="false">
      <c r="A55" s="11"/>
      <c r="B55" s="11"/>
      <c r="C55" s="11"/>
      <c r="D55" s="11"/>
      <c r="G55" s="11"/>
      <c r="H55" s="11"/>
      <c r="I55" s="11"/>
      <c r="J55" s="11"/>
      <c r="K55" s="11"/>
      <c r="L55" s="11"/>
      <c r="M55" s="11"/>
      <c r="N55" s="11"/>
      <c r="O55" s="11"/>
      <c r="P55" s="11"/>
      <c r="Q55" s="11"/>
      <c r="R55" s="11"/>
      <c r="S55" s="11"/>
      <c r="T55" s="11"/>
    </row>
    <row r="56" customFormat="false" ht="15" hidden="false" customHeight="false" outlineLevel="0" collapsed="false">
      <c r="A56" s="2" t="s">
        <v>145</v>
      </c>
      <c r="D56" s="8" t="n">
        <v>26143</v>
      </c>
      <c r="H56" s="6" t="n">
        <v>20853</v>
      </c>
      <c r="L56" s="6" t="n">
        <v>19855</v>
      </c>
      <c r="P56" s="6" t="n">
        <v>17699</v>
      </c>
      <c r="T56" s="6" t="n">
        <v>14885</v>
      </c>
    </row>
    <row r="57" customFormat="false" ht="15" hidden="false" customHeight="false" outlineLevel="0" collapsed="false">
      <c r="A57" s="11"/>
      <c r="B57" s="11"/>
      <c r="C57" s="11"/>
      <c r="D57" s="11"/>
      <c r="G57" s="11"/>
      <c r="H57" s="11"/>
      <c r="I57" s="11"/>
      <c r="J57" s="11"/>
      <c r="K57" s="11"/>
      <c r="L57" s="11"/>
      <c r="M57" s="11"/>
      <c r="N57" s="11"/>
      <c r="O57" s="11"/>
      <c r="P57" s="11"/>
      <c r="Q57" s="11"/>
      <c r="R57" s="11"/>
      <c r="S57" s="11"/>
      <c r="T57" s="11"/>
    </row>
  </sheetData>
  <mergeCells count="28">
    <mergeCell ref="A2:F2"/>
    <mergeCell ref="C5:D5"/>
    <mergeCell ref="G5:H5"/>
    <mergeCell ref="K5:L5"/>
    <mergeCell ref="O5:P5"/>
    <mergeCell ref="S5:T5"/>
    <mergeCell ref="A12:D12"/>
    <mergeCell ref="G12:T12"/>
    <mergeCell ref="A17:D17"/>
    <mergeCell ref="G17:T17"/>
    <mergeCell ref="A22:D22"/>
    <mergeCell ref="G22:T22"/>
    <mergeCell ref="A24:D24"/>
    <mergeCell ref="G24:T24"/>
    <mergeCell ref="A31:D31"/>
    <mergeCell ref="G31:T31"/>
    <mergeCell ref="A36:D36"/>
    <mergeCell ref="G36:T36"/>
    <mergeCell ref="A41:D41"/>
    <mergeCell ref="G41:U41"/>
    <mergeCell ref="A43:D43"/>
    <mergeCell ref="G43:T43"/>
    <mergeCell ref="A49:D49"/>
    <mergeCell ref="G49:T49"/>
    <mergeCell ref="A55:D55"/>
    <mergeCell ref="G55:T55"/>
    <mergeCell ref="A57:D57"/>
    <mergeCell ref="G57:T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46</v>
      </c>
      <c r="B2" s="1"/>
      <c r="C2" s="1"/>
      <c r="D2" s="1"/>
      <c r="E2" s="1"/>
      <c r="F2" s="1"/>
    </row>
    <row r="5" customFormat="false" ht="15" hidden="false" customHeight="false" outlineLevel="0" collapsed="false">
      <c r="A5" s="7" t="s">
        <v>107</v>
      </c>
      <c r="C5" s="1" t="s">
        <v>48</v>
      </c>
      <c r="D5" s="1"/>
      <c r="G5" s="4" t="s">
        <v>49</v>
      </c>
      <c r="H5" s="4"/>
      <c r="K5" s="4" t="s">
        <v>50</v>
      </c>
      <c r="L5" s="4"/>
      <c r="O5" s="4" t="s">
        <v>51</v>
      </c>
      <c r="P5" s="4"/>
      <c r="S5" s="4" t="s">
        <v>52</v>
      </c>
      <c r="T5" s="4"/>
    </row>
    <row r="7" customFormat="false" ht="15" hidden="false" customHeight="false" outlineLevel="0" collapsed="false">
      <c r="A7" s="0" t="s">
        <v>114</v>
      </c>
      <c r="D7" s="8" t="n">
        <v>5472</v>
      </c>
      <c r="H7" s="6" t="n">
        <v>3744</v>
      </c>
      <c r="L7" s="6" t="n">
        <v>3720</v>
      </c>
      <c r="P7" s="6" t="n">
        <v>3218</v>
      </c>
      <c r="T7" s="6" t="n">
        <v>3025</v>
      </c>
    </row>
    <row r="8" customFormat="false" ht="15" hidden="false" customHeight="false" outlineLevel="0" collapsed="false">
      <c r="A8" s="0" t="s">
        <v>147</v>
      </c>
      <c r="D8" s="8" t="n">
        <v>1926</v>
      </c>
      <c r="H8" s="6" t="n">
        <v>1522</v>
      </c>
      <c r="L8" s="6" t="n">
        <v>1862</v>
      </c>
      <c r="P8" s="6" t="n">
        <v>1940</v>
      </c>
      <c r="T8" s="6" t="n">
        <v>1867</v>
      </c>
    </row>
    <row r="9" customFormat="false" ht="15" hidden="false" customHeight="false" outlineLevel="0" collapsed="false">
      <c r="A9" s="0" t="s">
        <v>148</v>
      </c>
      <c r="D9" s="8" t="n">
        <v>3727</v>
      </c>
      <c r="H9" s="6" t="n">
        <v>4042</v>
      </c>
      <c r="L9" s="6" t="n">
        <v>3721</v>
      </c>
      <c r="P9" s="6" t="n">
        <v>2829</v>
      </c>
      <c r="T9" s="6" t="n">
        <v>2845</v>
      </c>
    </row>
    <row r="10" customFormat="false" ht="15" hidden="false" customHeight="false" outlineLevel="0" collapsed="false">
      <c r="A10" s="0" t="s">
        <v>149</v>
      </c>
      <c r="D10" s="8" t="n">
        <v>5422</v>
      </c>
      <c r="H10" s="6" t="n">
        <v>3639</v>
      </c>
      <c r="L10" s="6" t="n">
        <v>4019</v>
      </c>
      <c r="P10" s="6" t="n">
        <v>3815</v>
      </c>
      <c r="T10" s="6" t="n">
        <v>3330</v>
      </c>
    </row>
    <row r="11" customFormat="false" ht="15" hidden="false" customHeight="false" outlineLevel="0" collapsed="false">
      <c r="A11" s="0" t="s">
        <v>150</v>
      </c>
      <c r="D11" s="8" t="n">
        <v>7669</v>
      </c>
      <c r="H11" s="6" t="n">
        <v>6156</v>
      </c>
      <c r="L11" s="6" t="n">
        <v>4601</v>
      </c>
      <c r="P11" s="6" t="n">
        <v>3241</v>
      </c>
      <c r="T11" s="6" t="n">
        <v>2168</v>
      </c>
    </row>
    <row r="12" customFormat="false" ht="15" hidden="false" customHeight="false" outlineLevel="0" collapsed="false">
      <c r="A12" s="0" t="s">
        <v>151</v>
      </c>
      <c r="D12" s="8" t="n">
        <v>1927</v>
      </c>
      <c r="H12" s="6" t="n">
        <v>1750</v>
      </c>
      <c r="L12" s="6" t="n">
        <v>1932</v>
      </c>
      <c r="P12" s="6" t="n">
        <v>2656</v>
      </c>
      <c r="T12" s="6" t="n">
        <v>1650</v>
      </c>
    </row>
    <row r="13" customFormat="false" ht="15" hidden="false" customHeight="false" outlineLevel="0" collapsed="false">
      <c r="A13" s="11"/>
      <c r="B13" s="11"/>
      <c r="C13" s="11"/>
      <c r="D13" s="11"/>
      <c r="G13" s="11"/>
      <c r="H13" s="11"/>
      <c r="I13" s="11"/>
      <c r="J13" s="11"/>
      <c r="K13" s="11"/>
      <c r="L13" s="11"/>
      <c r="M13" s="11"/>
      <c r="N13" s="11"/>
      <c r="O13" s="11"/>
      <c r="P13" s="11"/>
      <c r="Q13" s="11"/>
      <c r="R13" s="11"/>
      <c r="S13" s="11"/>
      <c r="T13" s="11"/>
    </row>
    <row r="14" customFormat="false" ht="15" hidden="false" customHeight="false" outlineLevel="0" collapsed="false">
      <c r="A14" s="2" t="s">
        <v>152</v>
      </c>
      <c r="D14" s="8" t="n">
        <v>26143</v>
      </c>
      <c r="H14" s="6" t="n">
        <v>20853</v>
      </c>
      <c r="L14" s="6" t="n">
        <v>19855</v>
      </c>
      <c r="P14" s="6" t="n">
        <v>17699</v>
      </c>
      <c r="T14" s="6" t="n">
        <v>14885</v>
      </c>
    </row>
    <row r="15" customFormat="false" ht="15" hidden="false" customHeight="false" outlineLevel="0" collapsed="false">
      <c r="A15" s="11"/>
      <c r="B15" s="11"/>
      <c r="C15" s="11"/>
      <c r="D15" s="11"/>
      <c r="G15" s="11"/>
      <c r="H15" s="11"/>
      <c r="I15" s="11"/>
      <c r="J15" s="11"/>
      <c r="K15" s="11"/>
      <c r="L15" s="11"/>
      <c r="M15" s="11"/>
      <c r="N15" s="11"/>
      <c r="O15" s="11"/>
      <c r="P15" s="11"/>
      <c r="Q15" s="11"/>
      <c r="R15" s="11"/>
      <c r="S15" s="11"/>
      <c r="T15" s="11"/>
    </row>
  </sheetData>
  <mergeCells count="10">
    <mergeCell ref="A2:F2"/>
    <mergeCell ref="C5:D5"/>
    <mergeCell ref="G5:H5"/>
    <mergeCell ref="K5:L5"/>
    <mergeCell ref="O5:P5"/>
    <mergeCell ref="S5:T5"/>
    <mergeCell ref="A13:D13"/>
    <mergeCell ref="G13:T13"/>
    <mergeCell ref="A15:D15"/>
    <mergeCell ref="G15:T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53</v>
      </c>
      <c r="B2" s="1"/>
      <c r="C2" s="1"/>
      <c r="D2" s="1"/>
      <c r="E2" s="1"/>
      <c r="F2" s="1"/>
    </row>
    <row r="5" customFormat="false" ht="15" hidden="false" customHeight="false" outlineLevel="0" collapsed="false">
      <c r="A5" s="7" t="s">
        <v>107</v>
      </c>
      <c r="C5" s="1" t="s">
        <v>48</v>
      </c>
      <c r="D5" s="1"/>
      <c r="G5" s="4" t="s">
        <v>49</v>
      </c>
      <c r="H5" s="4"/>
      <c r="K5" s="4" t="s">
        <v>50</v>
      </c>
      <c r="L5" s="4"/>
      <c r="O5" s="4" t="s">
        <v>51</v>
      </c>
      <c r="P5" s="4"/>
      <c r="S5" s="4" t="s">
        <v>52</v>
      </c>
      <c r="T5" s="4"/>
    </row>
    <row r="7" customFormat="false" ht="15" hidden="false" customHeight="false" outlineLevel="0" collapsed="false">
      <c r="A7" s="2" t="s">
        <v>154</v>
      </c>
    </row>
    <row r="8" customFormat="false" ht="15" hidden="false" customHeight="false" outlineLevel="0" collapsed="false">
      <c r="A8" s="0" t="s">
        <v>155</v>
      </c>
      <c r="D8" s="8" t="n">
        <v>19841</v>
      </c>
      <c r="H8" s="6" t="n">
        <v>15242</v>
      </c>
      <c r="L8" s="6" t="n">
        <v>15361</v>
      </c>
      <c r="P8" s="6" t="n">
        <v>13792</v>
      </c>
      <c r="T8" s="6" t="n">
        <v>11901</v>
      </c>
    </row>
    <row r="9" customFormat="false" ht="15" hidden="false" customHeight="false" outlineLevel="0" collapsed="false">
      <c r="A9" s="0" t="s">
        <v>156</v>
      </c>
    </row>
    <row r="10" customFormat="false" ht="15" hidden="false" customHeight="false" outlineLevel="0" collapsed="false">
      <c r="A10" s="0" t="s">
        <v>114</v>
      </c>
      <c r="D10" s="8" t="n">
        <v>189</v>
      </c>
      <c r="H10" s="6" t="n">
        <v>280</v>
      </c>
      <c r="L10" s="6" t="n">
        <v>243</v>
      </c>
      <c r="P10" s="6" t="n">
        <v>157</v>
      </c>
      <c r="T10" s="6" t="n">
        <v>192</v>
      </c>
    </row>
    <row r="11" customFormat="false" ht="15" hidden="false" customHeight="false" outlineLevel="0" collapsed="false">
      <c r="A11" s="0" t="s">
        <v>115</v>
      </c>
      <c r="D11" s="8" t="n">
        <v>1252</v>
      </c>
      <c r="H11" s="6" t="n">
        <v>1177</v>
      </c>
      <c r="L11" s="6" t="n">
        <v>925</v>
      </c>
      <c r="P11" s="6" t="n">
        <v>795</v>
      </c>
      <c r="T11" s="6" t="n">
        <v>891</v>
      </c>
    </row>
    <row r="12" customFormat="false" ht="15" hidden="false" customHeight="false" outlineLevel="0" collapsed="false">
      <c r="A12" s="0" t="s">
        <v>157</v>
      </c>
      <c r="D12" s="8" t="n">
        <v>10</v>
      </c>
      <c r="H12" s="6" t="n">
        <v>12</v>
      </c>
      <c r="L12" s="6" t="n">
        <v>13</v>
      </c>
      <c r="P12" s="6" t="n">
        <v>12</v>
      </c>
      <c r="T12" s="6" t="n">
        <v>15</v>
      </c>
    </row>
    <row r="13" customFormat="false" ht="15" hidden="false" customHeight="false" outlineLevel="0" collapsed="false">
      <c r="A13" s="2" t="s">
        <v>158</v>
      </c>
      <c r="D13" s="8" t="n">
        <v>1451</v>
      </c>
      <c r="H13" s="6" t="n">
        <v>1469</v>
      </c>
      <c r="L13" s="6" t="n">
        <v>1181</v>
      </c>
      <c r="P13" s="6" t="n">
        <v>964</v>
      </c>
      <c r="T13" s="6" t="n">
        <v>1098</v>
      </c>
    </row>
    <row r="14" customFormat="false" ht="15" hidden="false" customHeight="false" outlineLevel="0" collapsed="false">
      <c r="A14" s="11"/>
      <c r="B14" s="11"/>
      <c r="C14" s="11"/>
      <c r="D14" s="11"/>
      <c r="G14" s="11"/>
      <c r="H14" s="11"/>
      <c r="I14" s="11"/>
      <c r="J14" s="11"/>
      <c r="K14" s="11"/>
      <c r="L14" s="11"/>
      <c r="M14" s="11"/>
      <c r="N14" s="11"/>
      <c r="O14" s="11"/>
      <c r="P14" s="11"/>
      <c r="Q14" s="11"/>
      <c r="R14" s="11"/>
      <c r="S14" s="11"/>
      <c r="T14" s="11"/>
    </row>
    <row r="15" customFormat="false" ht="15" hidden="false" customHeight="false" outlineLevel="0" collapsed="false">
      <c r="A15" s="20" t="s">
        <v>159</v>
      </c>
    </row>
    <row r="16" customFormat="false" ht="15" hidden="false" customHeight="false" outlineLevel="0" collapsed="false">
      <c r="A16" s="0" t="s">
        <v>160</v>
      </c>
      <c r="D16" s="8" t="n">
        <v>21282</v>
      </c>
      <c r="H16" s="6" t="n">
        <v>16699</v>
      </c>
      <c r="L16" s="6" t="n">
        <v>16529</v>
      </c>
      <c r="P16" s="6" t="n">
        <v>14744</v>
      </c>
      <c r="T16" s="6" t="n">
        <v>12984</v>
      </c>
    </row>
    <row r="18" customFormat="false" ht="15" hidden="false" customHeight="false" outlineLevel="0" collapsed="false">
      <c r="A18" s="20" t="s">
        <v>161</v>
      </c>
    </row>
    <row r="19" customFormat="false" ht="15" hidden="false" customHeight="false" outlineLevel="0" collapsed="false">
      <c r="A19" s="0" t="s">
        <v>155</v>
      </c>
      <c r="D19" s="8" t="n">
        <v>4845</v>
      </c>
      <c r="H19" s="6" t="n">
        <v>4122</v>
      </c>
      <c r="L19" s="6" t="n">
        <v>3315</v>
      </c>
      <c r="P19" s="6" t="n">
        <v>2938</v>
      </c>
      <c r="T19" s="6" t="n">
        <v>1865</v>
      </c>
    </row>
    <row r="20" customFormat="false" ht="15" hidden="false" customHeight="false" outlineLevel="0" collapsed="false">
      <c r="A20" s="0" t="s">
        <v>156</v>
      </c>
      <c r="D20" s="8" t="n">
        <v>16</v>
      </c>
      <c r="H20" s="6" t="n">
        <v>32</v>
      </c>
      <c r="L20" s="6" t="n">
        <v>11</v>
      </c>
      <c r="P20" s="6" t="n">
        <v>17</v>
      </c>
      <c r="T20" s="6" t="n">
        <v>36</v>
      </c>
    </row>
    <row r="21" customFormat="false" ht="15" hidden="false" customHeight="false" outlineLevel="0" collapsed="false">
      <c r="A21" s="20" t="s">
        <v>162</v>
      </c>
      <c r="D21" s="8" t="n">
        <v>4861</v>
      </c>
      <c r="H21" s="6" t="n">
        <v>4154</v>
      </c>
      <c r="L21" s="6" t="n">
        <v>3326</v>
      </c>
      <c r="P21" s="6" t="n">
        <v>2955</v>
      </c>
      <c r="T21" s="6" t="n">
        <v>1901</v>
      </c>
    </row>
    <row r="22" customFormat="false" ht="15" hidden="false" customHeight="false" outlineLevel="0" collapsed="false">
      <c r="A22" s="11"/>
      <c r="B22" s="11"/>
      <c r="C22" s="11"/>
      <c r="D22" s="11"/>
      <c r="G22" s="11"/>
      <c r="H22" s="11"/>
      <c r="I22" s="11"/>
      <c r="J22" s="11"/>
      <c r="K22" s="11"/>
      <c r="L22" s="11"/>
      <c r="M22" s="11"/>
      <c r="N22" s="11"/>
      <c r="O22" s="11"/>
      <c r="P22" s="11"/>
      <c r="Q22" s="11"/>
      <c r="R22" s="11"/>
      <c r="S22" s="11"/>
      <c r="T22" s="11"/>
    </row>
    <row r="23" customFormat="false" ht="15" hidden="false" customHeight="false" outlineLevel="0" collapsed="false">
      <c r="A23" s="2" t="s">
        <v>145</v>
      </c>
      <c r="D23" s="8" t="n">
        <v>26143</v>
      </c>
      <c r="H23" s="6" t="n">
        <v>20853</v>
      </c>
      <c r="L23" s="6" t="n">
        <v>19855</v>
      </c>
      <c r="P23" s="6" t="n">
        <v>17699</v>
      </c>
      <c r="T23" s="6" t="n">
        <v>14885</v>
      </c>
    </row>
    <row r="24" customFormat="false" ht="15" hidden="false" customHeight="false" outlineLevel="0" collapsed="false">
      <c r="A24" s="11"/>
      <c r="B24" s="11"/>
      <c r="C24" s="11"/>
      <c r="D24" s="11"/>
      <c r="G24" s="11"/>
      <c r="H24" s="11"/>
      <c r="I24" s="11"/>
      <c r="J24" s="11"/>
      <c r="K24" s="11"/>
      <c r="L24" s="11"/>
      <c r="M24" s="11"/>
      <c r="N24" s="11"/>
      <c r="O24" s="11"/>
      <c r="P24" s="11"/>
      <c r="Q24" s="11"/>
      <c r="R24" s="11"/>
      <c r="S24" s="11"/>
      <c r="T24" s="11"/>
    </row>
  </sheetData>
  <mergeCells count="12">
    <mergeCell ref="A2:F2"/>
    <mergeCell ref="C5:D5"/>
    <mergeCell ref="G5:H5"/>
    <mergeCell ref="K5:L5"/>
    <mergeCell ref="O5:P5"/>
    <mergeCell ref="S5:T5"/>
    <mergeCell ref="A14:D14"/>
    <mergeCell ref="G14:T14"/>
    <mergeCell ref="A22:D22"/>
    <mergeCell ref="G22:T22"/>
    <mergeCell ref="A24:D24"/>
    <mergeCell ref="G24:T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63</v>
      </c>
      <c r="B2" s="1"/>
      <c r="C2" s="1"/>
      <c r="D2" s="1"/>
      <c r="E2" s="1"/>
      <c r="F2" s="1"/>
    </row>
    <row r="5" customFormat="false" ht="15" hidden="false" customHeight="false" outlineLevel="0" collapsed="false">
      <c r="A5" s="7" t="s">
        <v>107</v>
      </c>
      <c r="C5" s="1" t="s">
        <v>48</v>
      </c>
      <c r="D5" s="1"/>
      <c r="G5" s="4" t="s">
        <v>49</v>
      </c>
      <c r="H5" s="4"/>
      <c r="K5" s="4" t="s">
        <v>50</v>
      </c>
      <c r="L5" s="4"/>
      <c r="O5" s="4" t="s">
        <v>51</v>
      </c>
      <c r="P5" s="4"/>
      <c r="S5" s="4" t="s">
        <v>52</v>
      </c>
      <c r="T5" s="4"/>
    </row>
    <row r="7" customFormat="false" ht="15" hidden="false" customHeight="false" outlineLevel="0" collapsed="false">
      <c r="A7" s="2" t="s">
        <v>113</v>
      </c>
    </row>
    <row r="8" customFormat="false" ht="15" hidden="false" customHeight="false" outlineLevel="0" collapsed="false">
      <c r="A8" s="0" t="s">
        <v>114</v>
      </c>
      <c r="D8" s="8" t="n">
        <v>17920</v>
      </c>
      <c r="H8" s="6" t="n">
        <v>16714</v>
      </c>
      <c r="L8" s="6" t="n">
        <v>16467</v>
      </c>
      <c r="P8" s="6" t="n">
        <v>16222</v>
      </c>
      <c r="T8" s="6" t="n">
        <v>16410</v>
      </c>
    </row>
    <row r="9" customFormat="false" ht="15" hidden="false" customHeight="false" outlineLevel="0" collapsed="false">
      <c r="A9" s="0" t="s">
        <v>115</v>
      </c>
      <c r="D9" s="8" t="n">
        <v>55493</v>
      </c>
      <c r="H9" s="6" t="n">
        <v>56810</v>
      </c>
      <c r="L9" s="6" t="n">
        <v>51943</v>
      </c>
      <c r="P9" s="6" t="n">
        <v>46595</v>
      </c>
      <c r="T9" s="6" t="n">
        <v>45603</v>
      </c>
    </row>
    <row r="10" customFormat="false" ht="15" hidden="false" customHeight="false" outlineLevel="0" collapsed="false">
      <c r="A10" s="0" t="s">
        <v>90</v>
      </c>
      <c r="D10" s="8" t="n">
        <v>73413</v>
      </c>
      <c r="H10" s="6" t="n">
        <v>73524</v>
      </c>
      <c r="L10" s="6" t="n">
        <v>68410</v>
      </c>
      <c r="P10" s="6" t="n">
        <v>62817</v>
      </c>
      <c r="T10" s="6" t="n">
        <v>62013</v>
      </c>
    </row>
    <row r="11" customFormat="false" ht="15" hidden="false" customHeight="false" outlineLevel="0" collapsed="false">
      <c r="A11" s="11"/>
      <c r="B11" s="11"/>
      <c r="C11" s="11"/>
      <c r="D11" s="11"/>
      <c r="G11" s="11"/>
      <c r="H11" s="11"/>
      <c r="I11" s="11"/>
      <c r="J11" s="11"/>
      <c r="K11" s="11"/>
      <c r="L11" s="11"/>
      <c r="M11" s="11"/>
      <c r="N11" s="11"/>
      <c r="O11" s="11"/>
      <c r="P11" s="11"/>
      <c r="Q11" s="11"/>
      <c r="R11" s="11"/>
      <c r="S11" s="11"/>
      <c r="T11" s="11"/>
    </row>
    <row r="12" customFormat="false" ht="15" hidden="false" customHeight="false" outlineLevel="0" collapsed="false">
      <c r="A12" s="2" t="s">
        <v>116</v>
      </c>
    </row>
    <row r="13" customFormat="false" ht="15" hidden="false" customHeight="false" outlineLevel="0" collapsed="false">
      <c r="A13" s="0" t="s">
        <v>114</v>
      </c>
      <c r="D13" s="8" t="n">
        <v>10492</v>
      </c>
      <c r="H13" s="6" t="n">
        <v>9705</v>
      </c>
      <c r="L13" s="6" t="n">
        <v>9320</v>
      </c>
      <c r="P13" s="6" t="n">
        <v>9334</v>
      </c>
      <c r="T13" s="6" t="n">
        <v>9408</v>
      </c>
    </row>
    <row r="14" customFormat="false" ht="15" hidden="false" customHeight="false" outlineLevel="0" collapsed="false">
      <c r="A14" s="0" t="s">
        <v>115</v>
      </c>
      <c r="D14" s="8" t="n">
        <v>18762</v>
      </c>
      <c r="H14" s="6" t="n">
        <v>20443</v>
      </c>
      <c r="L14" s="6" t="n">
        <v>19598</v>
      </c>
      <c r="P14" s="6" t="n">
        <v>18695</v>
      </c>
      <c r="T14" s="6" t="n">
        <v>20402</v>
      </c>
    </row>
    <row r="15" customFormat="false" ht="15" hidden="false" customHeight="false" outlineLevel="0" collapsed="false">
      <c r="A15" s="0" t="s">
        <v>90</v>
      </c>
      <c r="D15" s="8" t="n">
        <v>29254</v>
      </c>
      <c r="H15" s="6" t="n">
        <v>30148</v>
      </c>
      <c r="L15" s="6" t="n">
        <v>28918</v>
      </c>
      <c r="P15" s="6" t="n">
        <v>28029</v>
      </c>
      <c r="T15" s="6" t="n">
        <v>29810</v>
      </c>
    </row>
    <row r="16" customFormat="false" ht="15" hidden="false" customHeight="false" outlineLevel="0" collapsed="false">
      <c r="A16" s="11"/>
      <c r="B16" s="11"/>
      <c r="C16" s="11"/>
      <c r="D16" s="11"/>
      <c r="G16" s="11"/>
      <c r="H16" s="11"/>
      <c r="I16" s="11"/>
      <c r="J16" s="11"/>
      <c r="K16" s="11"/>
      <c r="L16" s="11"/>
      <c r="M16" s="11"/>
      <c r="N16" s="11"/>
      <c r="O16" s="11"/>
      <c r="P16" s="11"/>
      <c r="Q16" s="11"/>
      <c r="R16" s="11"/>
      <c r="S16" s="11"/>
      <c r="T16" s="11"/>
    </row>
    <row r="17" customFormat="false" ht="15" hidden="false" customHeight="false" outlineLevel="0" collapsed="false">
      <c r="A17" s="2" t="s">
        <v>117</v>
      </c>
    </row>
    <row r="18" customFormat="false" ht="15" hidden="false" customHeight="false" outlineLevel="0" collapsed="false">
      <c r="A18" s="0" t="s">
        <v>114</v>
      </c>
      <c r="D18" s="8" t="n">
        <v>4396</v>
      </c>
      <c r="H18" s="6" t="n">
        <v>4448</v>
      </c>
      <c r="L18" s="6" t="n">
        <v>4553</v>
      </c>
      <c r="P18" s="6" t="n">
        <v>4685</v>
      </c>
      <c r="T18" s="6" t="n">
        <v>4887</v>
      </c>
    </row>
    <row r="19" customFormat="false" ht="15" hidden="false" customHeight="false" outlineLevel="0" collapsed="false">
      <c r="A19" s="0" t="s">
        <v>115</v>
      </c>
      <c r="D19" s="8" t="n">
        <v>7034</v>
      </c>
      <c r="H19" s="6" t="n">
        <v>5623</v>
      </c>
      <c r="L19" s="6" t="n">
        <v>4766</v>
      </c>
      <c r="P19" s="6" t="n">
        <v>4619</v>
      </c>
      <c r="T19" s="6" t="n">
        <v>5162</v>
      </c>
    </row>
    <row r="20" customFormat="false" ht="15" hidden="false" customHeight="false" outlineLevel="0" collapsed="false">
      <c r="A20" s="0" t="s">
        <v>90</v>
      </c>
      <c r="D20" s="8" t="n">
        <v>11430</v>
      </c>
      <c r="H20" s="6" t="n">
        <v>10071</v>
      </c>
      <c r="L20" s="6" t="n">
        <v>9319</v>
      </c>
      <c r="P20" s="6" t="n">
        <v>9304</v>
      </c>
      <c r="T20" s="6" t="n">
        <v>10049</v>
      </c>
    </row>
    <row r="21" customFormat="false" ht="15" hidden="false" customHeight="false" outlineLevel="0" collapsed="false">
      <c r="A21" s="11"/>
      <c r="B21" s="11"/>
      <c r="C21" s="11"/>
      <c r="D21" s="11"/>
      <c r="G21" s="11"/>
      <c r="H21" s="11"/>
      <c r="I21" s="11"/>
      <c r="J21" s="11"/>
      <c r="K21" s="11"/>
      <c r="L21" s="11"/>
      <c r="M21" s="11"/>
      <c r="N21" s="11"/>
      <c r="O21" s="11"/>
      <c r="P21" s="11"/>
      <c r="Q21" s="11"/>
      <c r="R21" s="11"/>
      <c r="S21" s="11"/>
      <c r="T21" s="11"/>
    </row>
    <row r="22" customFormat="false" ht="15" hidden="false" customHeight="false" outlineLevel="0" collapsed="false">
      <c r="A22" s="2" t="s">
        <v>143</v>
      </c>
      <c r="D22" s="8" t="n">
        <v>7249</v>
      </c>
      <c r="H22" s="6" t="n">
        <v>7126</v>
      </c>
      <c r="L22" s="6" t="n">
        <v>7040</v>
      </c>
      <c r="P22" s="6" t="n">
        <v>6860</v>
      </c>
      <c r="T22" s="6" t="n">
        <v>6767</v>
      </c>
    </row>
    <row r="23" customFormat="false" ht="15" hidden="false" customHeight="false" outlineLevel="0" collapsed="false">
      <c r="A23" s="11"/>
      <c r="B23" s="11"/>
      <c r="C23" s="11"/>
      <c r="D23" s="11"/>
      <c r="G23" s="11"/>
      <c r="H23" s="11"/>
      <c r="I23" s="11"/>
      <c r="J23" s="11"/>
      <c r="K23" s="11"/>
      <c r="L23" s="11"/>
      <c r="M23" s="11"/>
      <c r="N23" s="11"/>
      <c r="O23" s="11"/>
      <c r="P23" s="11"/>
      <c r="Q23" s="11"/>
      <c r="R23" s="11"/>
      <c r="S23" s="11"/>
      <c r="T23" s="11"/>
    </row>
    <row r="24" customFormat="false" ht="15" hidden="false" customHeight="false" outlineLevel="0" collapsed="false">
      <c r="A24" s="2" t="s">
        <v>164</v>
      </c>
      <c r="D24" s="8" t="n">
        <v>121346</v>
      </c>
      <c r="H24" s="6" t="n">
        <v>120869</v>
      </c>
      <c r="L24" s="6" t="n">
        <v>113687</v>
      </c>
      <c r="P24" s="6" t="n">
        <v>107010</v>
      </c>
      <c r="T24" s="6" t="n">
        <v>108639</v>
      </c>
    </row>
    <row r="25" customFormat="false" ht="15" hidden="false" customHeight="false" outlineLevel="0" collapsed="false">
      <c r="A25" s="11"/>
      <c r="B25" s="11"/>
      <c r="C25" s="11"/>
      <c r="D25" s="11"/>
      <c r="G25" s="11"/>
      <c r="H25" s="11"/>
      <c r="I25" s="11"/>
      <c r="J25" s="11"/>
      <c r="K25" s="11"/>
      <c r="L25" s="11"/>
      <c r="M25" s="11"/>
      <c r="N25" s="11"/>
      <c r="O25" s="11"/>
      <c r="P25" s="11"/>
      <c r="Q25" s="11"/>
      <c r="R25" s="11"/>
      <c r="S25" s="11"/>
      <c r="T25" s="11"/>
    </row>
  </sheetData>
  <mergeCells count="16">
    <mergeCell ref="A2:F2"/>
    <mergeCell ref="C5:D5"/>
    <mergeCell ref="G5:H5"/>
    <mergeCell ref="K5:L5"/>
    <mergeCell ref="O5:P5"/>
    <mergeCell ref="S5:T5"/>
    <mergeCell ref="A11:D11"/>
    <mergeCell ref="G11:T11"/>
    <mergeCell ref="A16:D16"/>
    <mergeCell ref="G16:T16"/>
    <mergeCell ref="A21:D21"/>
    <mergeCell ref="G21:T21"/>
    <mergeCell ref="A23:D23"/>
    <mergeCell ref="G23:T23"/>
    <mergeCell ref="A25:D25"/>
    <mergeCell ref="G25:T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65</v>
      </c>
      <c r="B2" s="1"/>
      <c r="C2" s="1"/>
      <c r="D2" s="1"/>
      <c r="E2" s="1"/>
      <c r="F2" s="1"/>
    </row>
    <row r="5" customFormat="false" ht="15" hidden="false" customHeight="false" outlineLevel="0" collapsed="false">
      <c r="A5" s="7" t="s">
        <v>107</v>
      </c>
      <c r="C5" s="1" t="s">
        <v>48</v>
      </c>
      <c r="D5" s="1"/>
      <c r="G5" s="4" t="s">
        <v>49</v>
      </c>
      <c r="H5" s="4"/>
      <c r="K5" s="4" t="s">
        <v>50</v>
      </c>
      <c r="L5" s="4"/>
      <c r="O5" s="4" t="s">
        <v>51</v>
      </c>
      <c r="P5" s="4"/>
      <c r="S5" s="4" t="s">
        <v>52</v>
      </c>
      <c r="T5" s="4"/>
    </row>
    <row r="7" customFormat="false" ht="15" hidden="false" customHeight="false" outlineLevel="0" collapsed="false">
      <c r="A7" s="2" t="s">
        <v>113</v>
      </c>
    </row>
    <row r="8" customFormat="false" ht="15" hidden="false" customHeight="false" outlineLevel="0" collapsed="false">
      <c r="A8" s="0" t="s">
        <v>114</v>
      </c>
      <c r="D8" s="8" t="n">
        <v>1391</v>
      </c>
      <c r="H8" s="6" t="n">
        <v>1469</v>
      </c>
      <c r="L8" s="6" t="n">
        <v>1263</v>
      </c>
      <c r="P8" s="6" t="n">
        <v>1293</v>
      </c>
      <c r="T8" s="6" t="n">
        <v>1453</v>
      </c>
    </row>
    <row r="9" customFormat="false" ht="15" hidden="false" customHeight="false" outlineLevel="0" collapsed="false">
      <c r="A9" s="0" t="s">
        <v>115</v>
      </c>
      <c r="D9" s="8" t="n">
        <v>7266</v>
      </c>
      <c r="H9" s="6" t="n">
        <v>7126</v>
      </c>
      <c r="L9" s="6" t="n">
        <v>6482</v>
      </c>
      <c r="P9" s="6" t="n">
        <v>5407</v>
      </c>
      <c r="T9" s="6" t="n">
        <v>4758</v>
      </c>
    </row>
    <row r="10" customFormat="false" ht="15" hidden="false" customHeight="false" outlineLevel="0" collapsed="false">
      <c r="A10" s="0" t="s">
        <v>90</v>
      </c>
      <c r="D10" s="8" t="n">
        <v>8657</v>
      </c>
      <c r="H10" s="6" t="n">
        <v>8595</v>
      </c>
      <c r="L10" s="6" t="n">
        <v>7745</v>
      </c>
      <c r="P10" s="6" t="n">
        <v>6700</v>
      </c>
      <c r="T10" s="6" t="n">
        <v>6211</v>
      </c>
    </row>
    <row r="11" customFormat="false" ht="15" hidden="false" customHeight="false" outlineLevel="0" collapsed="false">
      <c r="A11" s="11"/>
      <c r="B11" s="11"/>
      <c r="C11" s="11"/>
      <c r="D11" s="11"/>
      <c r="G11" s="11"/>
      <c r="H11" s="11"/>
      <c r="I11" s="11"/>
      <c r="J11" s="11"/>
      <c r="K11" s="11"/>
      <c r="L11" s="11"/>
      <c r="M11" s="11"/>
      <c r="N11" s="11"/>
      <c r="O11" s="11"/>
      <c r="P11" s="11"/>
      <c r="Q11" s="11"/>
      <c r="R11" s="11"/>
      <c r="S11" s="11"/>
      <c r="T11" s="11"/>
    </row>
    <row r="12" customFormat="false" ht="15" hidden="false" customHeight="false" outlineLevel="0" collapsed="false">
      <c r="A12" s="2" t="s">
        <v>116</v>
      </c>
    </row>
    <row r="13" customFormat="false" ht="15" hidden="false" customHeight="false" outlineLevel="0" collapsed="false">
      <c r="A13" s="0" t="s">
        <v>114</v>
      </c>
      <c r="D13" s="8" t="n">
        <v>656</v>
      </c>
      <c r="H13" s="6" t="n">
        <v>639</v>
      </c>
      <c r="L13" s="6" t="n">
        <v>632</v>
      </c>
      <c r="P13" s="6" t="n">
        <v>615</v>
      </c>
      <c r="T13" s="6" t="n">
        <v>618</v>
      </c>
    </row>
    <row r="14" customFormat="false" ht="15" hidden="false" customHeight="false" outlineLevel="0" collapsed="false">
      <c r="A14" s="0" t="s">
        <v>115</v>
      </c>
      <c r="D14" s="8" t="n">
        <v>1672</v>
      </c>
      <c r="H14" s="6" t="n">
        <v>1662</v>
      </c>
      <c r="L14" s="6" t="n">
        <v>1605</v>
      </c>
      <c r="P14" s="6" t="n">
        <v>1611</v>
      </c>
      <c r="T14" s="6" t="n">
        <v>1646</v>
      </c>
    </row>
    <row r="15" customFormat="false" ht="15" hidden="false" customHeight="false" outlineLevel="0" collapsed="false">
      <c r="A15" s="0" t="s">
        <v>90</v>
      </c>
      <c r="D15" s="8" t="n">
        <v>2328</v>
      </c>
      <c r="H15" s="6" t="n">
        <v>2301</v>
      </c>
      <c r="L15" s="6" t="n">
        <v>2237</v>
      </c>
      <c r="P15" s="6" t="n">
        <v>2226</v>
      </c>
      <c r="T15" s="6" t="n">
        <v>2264</v>
      </c>
    </row>
    <row r="16" customFormat="false" ht="15" hidden="false" customHeight="false" outlineLevel="0" collapsed="false">
      <c r="A16" s="11"/>
      <c r="B16" s="11"/>
      <c r="C16" s="11"/>
      <c r="D16" s="11"/>
      <c r="G16" s="11"/>
      <c r="H16" s="11"/>
      <c r="I16" s="11"/>
      <c r="J16" s="11"/>
      <c r="K16" s="11"/>
      <c r="L16" s="11"/>
      <c r="M16" s="11"/>
      <c r="N16" s="11"/>
      <c r="O16" s="11"/>
      <c r="P16" s="11"/>
      <c r="Q16" s="11"/>
      <c r="R16" s="11"/>
      <c r="S16" s="11"/>
      <c r="T16" s="11"/>
    </row>
    <row r="17" customFormat="false" ht="15" hidden="false" customHeight="false" outlineLevel="0" collapsed="false">
      <c r="A17" s="2" t="s">
        <v>117</v>
      </c>
    </row>
    <row r="18" customFormat="false" ht="15" hidden="false" customHeight="false" outlineLevel="0" collapsed="false">
      <c r="A18" s="0" t="s">
        <v>114</v>
      </c>
      <c r="D18" s="8" t="n">
        <v>410</v>
      </c>
      <c r="H18" s="6" t="n">
        <v>405</v>
      </c>
      <c r="L18" s="6" t="n">
        <v>427</v>
      </c>
      <c r="P18" s="6" t="n">
        <v>416</v>
      </c>
      <c r="T18" s="6" t="n">
        <v>408</v>
      </c>
    </row>
    <row r="19" customFormat="false" ht="15" hidden="false" customHeight="false" outlineLevel="0" collapsed="false">
      <c r="A19" s="0" t="s">
        <v>115</v>
      </c>
      <c r="D19" s="8" t="n">
        <v>422</v>
      </c>
      <c r="H19" s="6" t="n">
        <v>418</v>
      </c>
      <c r="L19" s="6" t="n">
        <v>473</v>
      </c>
      <c r="P19" s="6" t="n">
        <v>410</v>
      </c>
      <c r="T19" s="6" t="n">
        <v>400</v>
      </c>
    </row>
    <row r="20" customFormat="false" ht="15" hidden="false" customHeight="false" outlineLevel="0" collapsed="false">
      <c r="A20" s="0" t="s">
        <v>90</v>
      </c>
      <c r="D20" s="8" t="n">
        <v>832</v>
      </c>
      <c r="H20" s="6" t="n">
        <v>823</v>
      </c>
      <c r="L20" s="6" t="n">
        <v>900</v>
      </c>
      <c r="P20" s="6" t="n">
        <v>826</v>
      </c>
      <c r="T20" s="6" t="n">
        <v>808</v>
      </c>
    </row>
    <row r="21" customFormat="false" ht="15" hidden="false" customHeight="false" outlineLevel="0" collapsed="false">
      <c r="A21" s="11"/>
      <c r="B21" s="11"/>
      <c r="C21" s="11"/>
      <c r="D21" s="11"/>
      <c r="G21" s="11"/>
      <c r="H21" s="11"/>
      <c r="I21" s="11"/>
      <c r="J21" s="11"/>
      <c r="K21" s="11"/>
      <c r="L21" s="11"/>
      <c r="M21" s="11"/>
      <c r="N21" s="11"/>
      <c r="O21" s="11"/>
      <c r="P21" s="11"/>
      <c r="Q21" s="11"/>
      <c r="R21" s="11"/>
      <c r="S21" s="11"/>
      <c r="T21" s="11"/>
    </row>
    <row r="22" customFormat="false" ht="15" hidden="false" customHeight="false" outlineLevel="0" collapsed="false">
      <c r="A22" s="2" t="s">
        <v>143</v>
      </c>
      <c r="D22" s="8" t="n">
        <v>562</v>
      </c>
      <c r="H22" s="6" t="n">
        <v>531</v>
      </c>
      <c r="L22" s="6" t="n">
        <v>534</v>
      </c>
      <c r="P22" s="6" t="n">
        <v>501</v>
      </c>
      <c r="T22" s="6" t="n">
        <v>484</v>
      </c>
    </row>
    <row r="23" customFormat="false" ht="15" hidden="false" customHeight="false" outlineLevel="0" collapsed="false">
      <c r="A23" s="11"/>
      <c r="B23" s="11"/>
      <c r="C23" s="11"/>
      <c r="D23" s="11"/>
      <c r="G23" s="11"/>
      <c r="H23" s="11"/>
      <c r="I23" s="11"/>
      <c r="J23" s="11"/>
      <c r="K23" s="11"/>
      <c r="L23" s="11"/>
      <c r="M23" s="11"/>
      <c r="N23" s="11"/>
      <c r="O23" s="11"/>
      <c r="P23" s="11"/>
      <c r="Q23" s="11"/>
      <c r="R23" s="11"/>
      <c r="S23" s="11"/>
      <c r="T23" s="11"/>
    </row>
    <row r="24" customFormat="false" ht="15" hidden="false" customHeight="false" outlineLevel="0" collapsed="false">
      <c r="A24" s="2" t="s">
        <v>166</v>
      </c>
      <c r="D24" s="8" t="n">
        <v>12379</v>
      </c>
      <c r="H24" s="6" t="n">
        <v>12250</v>
      </c>
      <c r="L24" s="6" t="n">
        <v>11416</v>
      </c>
      <c r="P24" s="6" t="n">
        <v>10253</v>
      </c>
      <c r="T24" s="6" t="n">
        <v>9767</v>
      </c>
    </row>
    <row r="25" customFormat="false" ht="15" hidden="false" customHeight="false" outlineLevel="0" collapsed="false">
      <c r="A25" s="11"/>
      <c r="B25" s="11"/>
      <c r="C25" s="11"/>
      <c r="D25" s="11"/>
      <c r="G25" s="11"/>
      <c r="H25" s="11"/>
      <c r="I25" s="11"/>
      <c r="J25" s="11"/>
      <c r="K25" s="11"/>
      <c r="L25" s="11"/>
      <c r="M25" s="11"/>
      <c r="N25" s="11"/>
      <c r="O25" s="11"/>
      <c r="P25" s="11"/>
      <c r="Q25" s="11"/>
      <c r="R25" s="11"/>
      <c r="S25" s="11"/>
      <c r="T25" s="11"/>
    </row>
  </sheetData>
  <mergeCells count="16">
    <mergeCell ref="A2:F2"/>
    <mergeCell ref="C5:D5"/>
    <mergeCell ref="G5:H5"/>
    <mergeCell ref="K5:L5"/>
    <mergeCell ref="O5:P5"/>
    <mergeCell ref="S5:T5"/>
    <mergeCell ref="A11:D11"/>
    <mergeCell ref="G11:T11"/>
    <mergeCell ref="A16:D16"/>
    <mergeCell ref="G16:T16"/>
    <mergeCell ref="A21:D21"/>
    <mergeCell ref="G21:T21"/>
    <mergeCell ref="A23:D23"/>
    <mergeCell ref="G23:T23"/>
    <mergeCell ref="A25:D25"/>
    <mergeCell ref="G25:T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67</v>
      </c>
      <c r="B2" s="1"/>
      <c r="C2" s="1"/>
      <c r="D2" s="1"/>
      <c r="E2" s="1"/>
      <c r="F2" s="1"/>
    </row>
    <row r="5" customFormat="false" ht="15" hidden="false" customHeight="false" outlineLevel="0" collapsed="false">
      <c r="A5" s="7" t="s">
        <v>107</v>
      </c>
      <c r="C5" s="1" t="s">
        <v>48</v>
      </c>
      <c r="D5" s="1"/>
      <c r="G5" s="4" t="s">
        <v>49</v>
      </c>
      <c r="H5" s="4"/>
      <c r="K5" s="4" t="s">
        <v>50</v>
      </c>
      <c r="L5" s="4"/>
      <c r="O5" s="4" t="s">
        <v>51</v>
      </c>
      <c r="P5" s="4"/>
      <c r="S5" s="4" t="s">
        <v>52</v>
      </c>
      <c r="T5" s="4"/>
    </row>
    <row r="7" customFormat="false" ht="15" hidden="false" customHeight="false" outlineLevel="0" collapsed="false">
      <c r="A7" s="0" t="s">
        <v>168</v>
      </c>
      <c r="D7" s="8" t="n">
        <v>37905</v>
      </c>
      <c r="H7" s="6" t="n">
        <v>31885</v>
      </c>
      <c r="L7" s="6" t="n">
        <v>29528</v>
      </c>
      <c r="P7" s="6" t="n">
        <v>26819</v>
      </c>
      <c r="T7" s="6" t="n">
        <v>23225</v>
      </c>
    </row>
    <row r="8" customFormat="false" ht="15" hidden="false" customHeight="false" outlineLevel="0" collapsed="false">
      <c r="A8" s="0" t="s">
        <v>169</v>
      </c>
      <c r="D8" s="8" t="n">
        <v>15873</v>
      </c>
      <c r="H8" s="6" t="n">
        <v>14890</v>
      </c>
      <c r="L8" s="6" t="n">
        <v>14273</v>
      </c>
      <c r="P8" s="6" t="n">
        <v>14402</v>
      </c>
      <c r="T8" s="6" t="n">
        <v>13849</v>
      </c>
    </row>
    <row r="9" customFormat="false" ht="15" hidden="false" customHeight="false" outlineLevel="0" collapsed="false">
      <c r="A9" s="0" t="s">
        <v>170</v>
      </c>
      <c r="D9" s="8" t="n">
        <v>12379</v>
      </c>
      <c r="H9" s="6" t="n">
        <v>12250</v>
      </c>
      <c r="L9" s="6" t="n">
        <v>11416</v>
      </c>
      <c r="P9" s="6" t="n">
        <v>10253</v>
      </c>
      <c r="T9" s="6" t="n">
        <v>9767</v>
      </c>
    </row>
    <row r="10" customFormat="false" ht="15" hidden="false" customHeight="false" outlineLevel="0" collapsed="false">
      <c r="A10" s="0" t="s">
        <v>134</v>
      </c>
      <c r="D10" s="8" t="n">
        <v>1451</v>
      </c>
      <c r="H10" s="6" t="n">
        <v>1469</v>
      </c>
      <c r="L10" s="6" t="n">
        <v>1181</v>
      </c>
      <c r="P10" s="6" t="n">
        <v>964</v>
      </c>
      <c r="T10" s="6" t="n">
        <v>1098</v>
      </c>
    </row>
    <row r="11" customFormat="false" ht="15" hidden="false" customHeight="false" outlineLevel="0" collapsed="false">
      <c r="A11" s="11"/>
      <c r="B11" s="11"/>
      <c r="C11" s="11"/>
      <c r="D11" s="11"/>
      <c r="G11" s="11"/>
      <c r="H11" s="11"/>
      <c r="I11" s="11"/>
      <c r="J11" s="11"/>
      <c r="K11" s="11"/>
      <c r="L11" s="11"/>
      <c r="M11" s="11"/>
      <c r="N11" s="11"/>
      <c r="O11" s="11"/>
      <c r="P11" s="11"/>
      <c r="Q11" s="11"/>
      <c r="R11" s="11"/>
      <c r="S11" s="11"/>
      <c r="T11" s="11"/>
    </row>
    <row r="12" customFormat="false" ht="15" hidden="false" customHeight="false" outlineLevel="0" collapsed="false">
      <c r="A12" s="0" t="s">
        <v>171</v>
      </c>
      <c r="D12" s="8" t="n">
        <v>67608</v>
      </c>
      <c r="H12" s="6" t="n">
        <v>60494</v>
      </c>
      <c r="L12" s="6" t="n">
        <v>56398</v>
      </c>
      <c r="P12" s="6" t="n">
        <v>52438</v>
      </c>
      <c r="T12" s="6" t="n">
        <v>47939</v>
      </c>
    </row>
    <row r="13" customFormat="false" ht="15" hidden="false" customHeight="false" outlineLevel="0" collapsed="false">
      <c r="A13" s="0" t="s">
        <v>172</v>
      </c>
      <c r="D13" s="8" t="n">
        <v>7204</v>
      </c>
      <c r="H13" s="6" t="n">
        <v>5619</v>
      </c>
      <c r="L13" s="6" t="n">
        <v>4947</v>
      </c>
      <c r="P13" s="6" t="n">
        <v>4520</v>
      </c>
      <c r="T13" s="6" t="n">
        <v>4209</v>
      </c>
    </row>
    <row r="14" customFormat="false" ht="15" hidden="false" customHeight="false" outlineLevel="0" collapsed="false">
      <c r="A14" s="11"/>
      <c r="B14" s="11"/>
      <c r="C14" s="11"/>
      <c r="D14" s="11"/>
      <c r="G14" s="11"/>
      <c r="H14" s="11"/>
      <c r="I14" s="11"/>
      <c r="J14" s="11"/>
      <c r="K14" s="11"/>
      <c r="L14" s="11"/>
      <c r="M14" s="11"/>
      <c r="N14" s="11"/>
      <c r="O14" s="11"/>
      <c r="P14" s="11"/>
      <c r="Q14" s="11"/>
      <c r="R14" s="11"/>
      <c r="S14" s="11"/>
      <c r="T14" s="11"/>
    </row>
    <row r="15" customFormat="false" ht="15" hidden="false" customHeight="false" outlineLevel="0" collapsed="false">
      <c r="A15" s="2" t="s">
        <v>173</v>
      </c>
      <c r="D15" s="8" t="n">
        <v>74812</v>
      </c>
      <c r="H15" s="6" t="n">
        <v>66113</v>
      </c>
      <c r="L15" s="6" t="n">
        <v>61345</v>
      </c>
      <c r="P15" s="6" t="n">
        <v>56958</v>
      </c>
      <c r="T15" s="6" t="n">
        <v>52148</v>
      </c>
    </row>
    <row r="16" customFormat="false" ht="15" hidden="false" customHeight="false" outlineLevel="0" collapsed="false">
      <c r="A16" s="11"/>
      <c r="B16" s="11"/>
      <c r="C16" s="11"/>
      <c r="D16" s="11"/>
      <c r="G16" s="11"/>
      <c r="H16" s="11"/>
      <c r="I16" s="11"/>
      <c r="J16" s="11"/>
      <c r="K16" s="11"/>
      <c r="L16" s="11"/>
      <c r="M16" s="11"/>
      <c r="N16" s="11"/>
      <c r="O16" s="11"/>
      <c r="P16" s="11"/>
      <c r="Q16" s="11"/>
      <c r="R16" s="11"/>
      <c r="S16" s="11"/>
      <c r="T16" s="11"/>
    </row>
  </sheetData>
  <mergeCells count="12">
    <mergeCell ref="A2:F2"/>
    <mergeCell ref="C5:D5"/>
    <mergeCell ref="G5:H5"/>
    <mergeCell ref="K5:L5"/>
    <mergeCell ref="O5:P5"/>
    <mergeCell ref="S5:T5"/>
    <mergeCell ref="A11:D11"/>
    <mergeCell ref="G11:T11"/>
    <mergeCell ref="A14:D14"/>
    <mergeCell ref="G14:T14"/>
    <mergeCell ref="A16:D16"/>
    <mergeCell ref="G16:T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74</v>
      </c>
      <c r="B2" s="1"/>
      <c r="C2" s="1"/>
      <c r="D2" s="1"/>
      <c r="E2" s="1"/>
      <c r="F2" s="1"/>
    </row>
    <row r="5" customFormat="false" ht="15" hidden="false" customHeight="false" outlineLevel="0" collapsed="false">
      <c r="A5" s="7" t="s">
        <v>107</v>
      </c>
      <c r="C5" s="1" t="s">
        <v>48</v>
      </c>
      <c r="D5" s="1"/>
      <c r="G5" s="4" t="s">
        <v>49</v>
      </c>
      <c r="H5" s="4"/>
      <c r="K5" s="4" t="s">
        <v>50</v>
      </c>
      <c r="L5" s="4"/>
      <c r="O5" s="4" t="s">
        <v>51</v>
      </c>
      <c r="P5" s="4"/>
      <c r="S5" s="4" t="s">
        <v>52</v>
      </c>
      <c r="T5" s="4"/>
    </row>
    <row r="7" customFormat="false" ht="15" hidden="false" customHeight="false" outlineLevel="0" collapsed="false">
      <c r="A7" s="2" t="s">
        <v>175</v>
      </c>
    </row>
    <row r="8" customFormat="false" ht="15" hidden="false" customHeight="false" outlineLevel="0" collapsed="false">
      <c r="A8" s="0" t="s">
        <v>176</v>
      </c>
    </row>
    <row r="9" customFormat="false" ht="15" hidden="false" customHeight="false" outlineLevel="0" collapsed="false">
      <c r="A9" s="0" t="s">
        <v>177</v>
      </c>
      <c r="D9" s="8" t="n">
        <v>31437</v>
      </c>
      <c r="H9" s="6" t="n">
        <v>33981</v>
      </c>
      <c r="L9" s="6" t="n">
        <v>28244</v>
      </c>
      <c r="P9" s="6" t="n">
        <v>28671</v>
      </c>
      <c r="T9" s="6" t="n">
        <v>18531</v>
      </c>
    </row>
    <row r="10" customFormat="false" ht="15" hidden="false" customHeight="false" outlineLevel="0" collapsed="false">
      <c r="A10" s="0" t="s">
        <v>178</v>
      </c>
      <c r="D10" s="2" t="s">
        <v>123</v>
      </c>
      <c r="H10" s="0" t="s">
        <v>123</v>
      </c>
      <c r="L10" s="6" t="n">
        <v>4604</v>
      </c>
      <c r="P10" s="6" t="n">
        <v>4604</v>
      </c>
      <c r="T10" s="6" t="n">
        <v>4604</v>
      </c>
    </row>
    <row r="11" customFormat="false" ht="15" hidden="false" customHeight="false" outlineLevel="0" collapsed="false">
      <c r="A11" s="0" t="s">
        <v>179</v>
      </c>
      <c r="D11" s="8" t="n">
        <v>570</v>
      </c>
      <c r="H11" s="6" t="n">
        <v>519</v>
      </c>
      <c r="L11" s="0" t="s">
        <v>123</v>
      </c>
      <c r="P11" s="0" t="s">
        <v>123</v>
      </c>
      <c r="T11" s="0" t="s">
        <v>123</v>
      </c>
    </row>
    <row r="12" customFormat="false" ht="15" hidden="false" customHeight="false" outlineLevel="0" collapsed="false">
      <c r="A12" s="5" t="s">
        <v>180</v>
      </c>
      <c r="D12" s="8" t="n">
        <v>24702</v>
      </c>
      <c r="H12" s="6" t="n">
        <v>36450</v>
      </c>
      <c r="L12" s="6" t="n">
        <v>28942</v>
      </c>
      <c r="P12" s="6" t="n">
        <v>27484</v>
      </c>
      <c r="T12" s="6" t="n">
        <v>25359</v>
      </c>
    </row>
    <row r="13" customFormat="false" ht="15" hidden="false" customHeight="false" outlineLevel="0" collapsed="false">
      <c r="A13" s="0" t="s">
        <v>181</v>
      </c>
    </row>
    <row r="14" customFormat="false" ht="15" hidden="false" customHeight="false" outlineLevel="0" collapsed="false">
      <c r="A14" s="0" t="s">
        <v>182</v>
      </c>
      <c r="D14" s="8" t="n">
        <v>9331</v>
      </c>
      <c r="H14" s="6" t="n">
        <v>8863</v>
      </c>
      <c r="L14" s="6" t="n">
        <v>8979</v>
      </c>
      <c r="P14" s="6" t="n">
        <v>7852</v>
      </c>
      <c r="T14" s="6" t="n">
        <v>8136</v>
      </c>
    </row>
    <row r="15" customFormat="false" ht="15" hidden="false" customHeight="false" outlineLevel="0" collapsed="false">
      <c r="A15" s="0" t="s">
        <v>183</v>
      </c>
      <c r="D15" s="8" t="n">
        <v>2315</v>
      </c>
      <c r="H15" s="6" t="n">
        <v>2226</v>
      </c>
      <c r="L15" s="6" t="n">
        <v>1735</v>
      </c>
      <c r="P15" s="6" t="n">
        <v>1469</v>
      </c>
      <c r="T15" s="6" t="n">
        <v>1351</v>
      </c>
    </row>
    <row r="16" customFormat="false" ht="15" hidden="false" customHeight="false" outlineLevel="0" collapsed="false">
      <c r="A16" s="0" t="s">
        <v>184</v>
      </c>
      <c r="D16" s="8" t="n">
        <v>3911</v>
      </c>
      <c r="H16" s="6" t="n">
        <v>3924</v>
      </c>
      <c r="L16" s="6" t="n">
        <v>3273</v>
      </c>
      <c r="P16" s="6" t="n">
        <v>3262</v>
      </c>
      <c r="T16" s="6" t="n">
        <v>2396</v>
      </c>
    </row>
    <row r="17" customFormat="false" ht="15" hidden="false" customHeight="false" outlineLevel="0" collapsed="false">
      <c r="A17" s="11"/>
      <c r="B17" s="11"/>
      <c r="C17" s="11"/>
      <c r="D17" s="11"/>
      <c r="G17" s="11"/>
      <c r="H17" s="11"/>
      <c r="I17" s="11"/>
      <c r="J17" s="11"/>
      <c r="K17" s="11"/>
      <c r="L17" s="11"/>
      <c r="M17" s="11"/>
      <c r="N17" s="11"/>
      <c r="O17" s="11"/>
      <c r="P17" s="11"/>
      <c r="Q17" s="11"/>
      <c r="R17" s="11"/>
      <c r="S17" s="11"/>
      <c r="T17" s="11"/>
    </row>
    <row r="18" customFormat="false" ht="15" hidden="false" customHeight="false" outlineLevel="0" collapsed="false">
      <c r="A18" s="2" t="s">
        <v>185</v>
      </c>
      <c r="D18" s="8" t="n">
        <v>72266</v>
      </c>
      <c r="H18" s="6" t="n">
        <v>85963</v>
      </c>
      <c r="L18" s="6" t="n">
        <v>75777</v>
      </c>
      <c r="P18" s="6" t="n">
        <v>73342</v>
      </c>
      <c r="T18" s="6" t="n">
        <v>60377</v>
      </c>
    </row>
    <row r="19" customFormat="false" ht="15" hidden="false" customHeight="false" outlineLevel="0" collapsed="false">
      <c r="A19" s="11"/>
      <c r="B19" s="11"/>
      <c r="C19" s="11"/>
      <c r="D19" s="11"/>
      <c r="G19" s="11"/>
      <c r="H19" s="11"/>
      <c r="I19" s="11"/>
      <c r="J19" s="11"/>
      <c r="K19" s="11"/>
      <c r="L19" s="11"/>
      <c r="M19" s="11"/>
      <c r="N19" s="11"/>
      <c r="O19" s="11"/>
      <c r="P19" s="11"/>
      <c r="Q19" s="11"/>
      <c r="R19" s="11"/>
      <c r="S19" s="11"/>
      <c r="T19" s="11"/>
    </row>
    <row r="20" customFormat="false" ht="15" hidden="false" customHeight="false" outlineLevel="0" collapsed="false">
      <c r="A20" s="0" t="s">
        <v>186</v>
      </c>
      <c r="D20" s="8" t="n">
        <v>28556</v>
      </c>
      <c r="H20" s="6" t="n">
        <v>28194</v>
      </c>
      <c r="L20" s="6" t="n">
        <v>23237</v>
      </c>
      <c r="P20" s="6" t="n">
        <v>20592</v>
      </c>
      <c r="T20" s="6" t="n">
        <v>18404</v>
      </c>
    </row>
    <row r="21" customFormat="false" ht="15" hidden="false" customHeight="false" outlineLevel="0" collapsed="false">
      <c r="A21" s="5" t="s">
        <v>187</v>
      </c>
      <c r="D21" s="8" t="n">
        <v>121346</v>
      </c>
      <c r="H21" s="6" t="n">
        <v>120869</v>
      </c>
      <c r="L21" s="6" t="n">
        <v>113687</v>
      </c>
      <c r="P21" s="6" t="n">
        <v>107010</v>
      </c>
      <c r="T21" s="6" t="n">
        <v>108639</v>
      </c>
    </row>
    <row r="22" customFormat="false" ht="15" hidden="false" customHeight="false" outlineLevel="0" collapsed="false">
      <c r="A22" s="0" t="s">
        <v>188</v>
      </c>
      <c r="D22" s="8" t="n">
        <v>5884</v>
      </c>
      <c r="H22" s="6" t="n">
        <v>7056</v>
      </c>
      <c r="L22" s="6" t="n">
        <v>6314</v>
      </c>
      <c r="P22" s="6" t="n">
        <v>7391</v>
      </c>
      <c r="T22" s="6" t="n">
        <v>7836</v>
      </c>
    </row>
    <row r="23" customFormat="false" ht="15" hidden="false" customHeight="false" outlineLevel="0" collapsed="false">
      <c r="A23" s="11"/>
      <c r="B23" s="11"/>
      <c r="C23" s="11"/>
      <c r="D23" s="11"/>
      <c r="G23" s="11"/>
      <c r="H23" s="11"/>
      <c r="I23" s="11"/>
      <c r="J23" s="11"/>
      <c r="K23" s="11"/>
      <c r="L23" s="11"/>
      <c r="M23" s="11"/>
      <c r="N23" s="11"/>
      <c r="O23" s="11"/>
      <c r="P23" s="11"/>
      <c r="Q23" s="11"/>
      <c r="R23" s="11"/>
      <c r="S23" s="11"/>
      <c r="T23" s="11"/>
    </row>
    <row r="24" customFormat="false" ht="15" hidden="false" customHeight="false" outlineLevel="0" collapsed="false">
      <c r="A24" s="2" t="s">
        <v>189</v>
      </c>
      <c r="D24" s="8" t="n">
        <v>228052</v>
      </c>
      <c r="H24" s="6" t="n">
        <v>242082</v>
      </c>
      <c r="L24" s="6" t="n">
        <v>219015</v>
      </c>
      <c r="P24" s="6" t="n">
        <v>208335</v>
      </c>
      <c r="T24" s="6" t="n">
        <v>195256</v>
      </c>
    </row>
    <row r="25" customFormat="false" ht="15" hidden="false" customHeight="false" outlineLevel="0" collapsed="false">
      <c r="A25" s="11"/>
      <c r="B25" s="11"/>
      <c r="C25" s="11"/>
      <c r="D25" s="11"/>
      <c r="G25" s="11"/>
      <c r="H25" s="11"/>
      <c r="I25" s="11"/>
      <c r="J25" s="11"/>
      <c r="K25" s="11"/>
      <c r="L25" s="11"/>
      <c r="M25" s="11"/>
      <c r="N25" s="11"/>
      <c r="O25" s="11"/>
      <c r="P25" s="11"/>
      <c r="Q25" s="11"/>
      <c r="R25" s="11"/>
      <c r="S25" s="11"/>
      <c r="T25" s="11"/>
    </row>
    <row r="27" customFormat="false" ht="15" hidden="false" customHeight="false" outlineLevel="0" collapsed="false">
      <c r="A27" s="2" t="s">
        <v>190</v>
      </c>
    </row>
    <row r="28" customFormat="false" ht="15" hidden="false" customHeight="false" outlineLevel="0" collapsed="false">
      <c r="A28" s="0" t="s">
        <v>191</v>
      </c>
    </row>
    <row r="29" customFormat="false" ht="15" hidden="false" customHeight="false" outlineLevel="0" collapsed="false">
      <c r="A29" s="0" t="s">
        <v>192</v>
      </c>
      <c r="D29" s="8" t="n">
        <v>2400</v>
      </c>
      <c r="H29" s="6" t="n">
        <v>2383</v>
      </c>
      <c r="L29" s="6" t="n">
        <v>1702</v>
      </c>
      <c r="P29" s="6" t="n">
        <v>1771</v>
      </c>
      <c r="T29" s="6" t="n">
        <v>3280</v>
      </c>
    </row>
    <row r="30" customFormat="false" ht="15" hidden="false" customHeight="false" outlineLevel="0" collapsed="false">
      <c r="A30" s="0" t="s">
        <v>193</v>
      </c>
      <c r="D30" s="8" t="n">
        <v>36643</v>
      </c>
      <c r="H30" s="6" t="n">
        <v>45275</v>
      </c>
      <c r="L30" s="6" t="n">
        <v>39082</v>
      </c>
      <c r="P30" s="6" t="n">
        <v>36120</v>
      </c>
      <c r="T30" s="6" t="n">
        <v>31763</v>
      </c>
    </row>
    <row r="31" customFormat="false" ht="15" hidden="false" customHeight="false" outlineLevel="0" collapsed="false">
      <c r="A31" s="0" t="s">
        <v>194</v>
      </c>
      <c r="D31" s="8" t="n">
        <v>10057</v>
      </c>
      <c r="H31" s="6" t="n">
        <v>10654</v>
      </c>
      <c r="L31" s="6" t="n">
        <v>8033</v>
      </c>
      <c r="P31" s="6" t="n">
        <v>8416</v>
      </c>
      <c r="T31" s="6" t="n">
        <v>7938</v>
      </c>
    </row>
    <row r="32" customFormat="false" ht="15" hidden="false" customHeight="false" outlineLevel="0" collapsed="false">
      <c r="A32" s="11"/>
      <c r="B32" s="11"/>
      <c r="C32" s="11"/>
      <c r="D32" s="11"/>
      <c r="G32" s="11"/>
      <c r="H32" s="11"/>
      <c r="I32" s="11"/>
      <c r="J32" s="11"/>
      <c r="K32" s="11"/>
      <c r="L32" s="11"/>
      <c r="M32" s="11"/>
      <c r="N32" s="11"/>
      <c r="O32" s="11"/>
      <c r="P32" s="11"/>
      <c r="Q32" s="11"/>
      <c r="R32" s="11"/>
      <c r="S32" s="11"/>
      <c r="T32" s="11"/>
    </row>
    <row r="33" customFormat="false" ht="15" hidden="false" customHeight="false" outlineLevel="0" collapsed="false">
      <c r="A33" s="2" t="s">
        <v>195</v>
      </c>
      <c r="D33" s="8" t="n">
        <v>49100</v>
      </c>
      <c r="H33" s="6" t="n">
        <v>58312</v>
      </c>
      <c r="L33" s="6" t="n">
        <v>48817</v>
      </c>
      <c r="P33" s="6" t="n">
        <v>46307</v>
      </c>
      <c r="T33" s="6" t="n">
        <v>42981</v>
      </c>
    </row>
    <row r="34" customFormat="false" ht="15" hidden="false" customHeight="false" outlineLevel="0" collapsed="false">
      <c r="A34" s="11"/>
      <c r="B34" s="11"/>
      <c r="C34" s="11"/>
      <c r="D34" s="11"/>
      <c r="G34" s="11"/>
      <c r="H34" s="11"/>
      <c r="I34" s="11"/>
      <c r="J34" s="11"/>
      <c r="K34" s="11"/>
      <c r="L34" s="11"/>
      <c r="M34" s="11"/>
      <c r="N34" s="11"/>
      <c r="O34" s="11"/>
      <c r="P34" s="11"/>
      <c r="Q34" s="11"/>
      <c r="R34" s="11"/>
      <c r="S34" s="11"/>
      <c r="T34" s="11"/>
    </row>
    <row r="35" customFormat="false" ht="15" hidden="false" customHeight="false" outlineLevel="0" collapsed="false">
      <c r="A35" s="0" t="s">
        <v>196</v>
      </c>
      <c r="D35" s="8" t="n">
        <v>7025</v>
      </c>
      <c r="H35" s="6" t="n">
        <v>7183</v>
      </c>
      <c r="L35" s="6" t="n">
        <v>6645</v>
      </c>
      <c r="P35" s="6" t="n">
        <v>6220</v>
      </c>
      <c r="T35" s="6" t="n">
        <v>5013</v>
      </c>
    </row>
    <row r="36" customFormat="false" ht="15" hidden="false" customHeight="false" outlineLevel="0" collapsed="false">
      <c r="A36" s="0" t="s">
        <v>197</v>
      </c>
      <c r="D36" s="8" t="n">
        <v>20729</v>
      </c>
      <c r="H36" s="6" t="n">
        <v>13278</v>
      </c>
      <c r="L36" s="6" t="n">
        <v>13931</v>
      </c>
      <c r="P36" s="6" t="n">
        <v>10220</v>
      </c>
      <c r="T36" s="6" t="n">
        <v>10850</v>
      </c>
    </row>
    <row r="37" customFormat="false" ht="15" hidden="false" customHeight="false" outlineLevel="0" collapsed="false">
      <c r="A37" s="0" t="s">
        <v>198</v>
      </c>
      <c r="D37" s="8" t="n">
        <v>19726</v>
      </c>
      <c r="H37" s="6" t="n">
        <v>22899</v>
      </c>
      <c r="L37" s="6" t="n">
        <v>20851</v>
      </c>
      <c r="P37" s="6" t="n">
        <v>20878</v>
      </c>
      <c r="T37" s="6" t="n">
        <v>21092</v>
      </c>
    </row>
    <row r="38" customFormat="false" ht="15" hidden="false" customHeight="false" outlineLevel="0" collapsed="false">
      <c r="A38" s="0" t="s">
        <v>199</v>
      </c>
      <c r="D38" s="8" t="n">
        <v>13949</v>
      </c>
      <c r="H38" s="6" t="n">
        <v>14366</v>
      </c>
      <c r="L38" s="6" t="n">
        <v>11123</v>
      </c>
      <c r="P38" s="6" t="n">
        <v>9997</v>
      </c>
      <c r="T38" s="6" t="n">
        <v>9612</v>
      </c>
    </row>
    <row r="39" customFormat="false" ht="15" hidden="false" customHeight="false" outlineLevel="0" collapsed="false">
      <c r="A39" s="0" t="s">
        <v>200</v>
      </c>
      <c r="D39" s="8" t="n">
        <v>4558</v>
      </c>
      <c r="H39" s="6" t="n">
        <v>4282</v>
      </c>
      <c r="L39" s="6" t="n">
        <v>3804</v>
      </c>
      <c r="P39" s="6" t="n">
        <v>3527</v>
      </c>
      <c r="T39" s="6" t="n">
        <v>3952</v>
      </c>
    </row>
    <row r="40" customFormat="false" ht="15" hidden="false" customHeight="false" outlineLevel="0" collapsed="false">
      <c r="A40" s="11"/>
      <c r="B40" s="11"/>
      <c r="C40" s="11"/>
      <c r="D40" s="11"/>
      <c r="G40" s="11"/>
      <c r="H40" s="11"/>
      <c r="I40" s="11"/>
      <c r="J40" s="11"/>
      <c r="K40" s="11"/>
      <c r="L40" s="11"/>
      <c r="M40" s="11"/>
      <c r="N40" s="11"/>
      <c r="O40" s="11"/>
      <c r="P40" s="11"/>
      <c r="Q40" s="11"/>
      <c r="R40" s="11"/>
      <c r="S40" s="11"/>
      <c r="T40" s="11"/>
    </row>
    <row r="41" customFormat="false" ht="15" hidden="false" customHeight="false" outlineLevel="0" collapsed="false">
      <c r="A41" s="2" t="s">
        <v>201</v>
      </c>
      <c r="D41" s="8" t="n">
        <v>115087</v>
      </c>
      <c r="H41" s="6" t="n">
        <v>120320</v>
      </c>
      <c r="L41" s="6" t="n">
        <v>105171</v>
      </c>
      <c r="P41" s="6" t="n">
        <v>97149</v>
      </c>
      <c r="T41" s="6" t="n">
        <v>93500</v>
      </c>
    </row>
    <row r="42" customFormat="false" ht="15" hidden="false" customHeight="false" outlineLevel="0" collapsed="false">
      <c r="A42" s="11"/>
      <c r="B42" s="11"/>
      <c r="C42" s="11"/>
      <c r="D42" s="11"/>
      <c r="G42" s="11"/>
      <c r="H42" s="11"/>
      <c r="I42" s="11"/>
      <c r="J42" s="11"/>
      <c r="K42" s="11"/>
      <c r="L42" s="11"/>
      <c r="M42" s="11"/>
      <c r="N42" s="11"/>
      <c r="O42" s="11"/>
      <c r="P42" s="11"/>
      <c r="Q42" s="11"/>
      <c r="R42" s="11"/>
      <c r="S42" s="11"/>
      <c r="T42" s="11"/>
    </row>
    <row r="44" customFormat="false" ht="15" hidden="false" customHeight="false" outlineLevel="0" collapsed="false">
      <c r="A44" s="0" t="s">
        <v>202</v>
      </c>
    </row>
    <row r="46" customFormat="false" ht="15" hidden="false" customHeight="false" outlineLevel="0" collapsed="false">
      <c r="A46" s="2" t="s">
        <v>203</v>
      </c>
    </row>
    <row r="47" customFormat="false" ht="15" hidden="false" customHeight="false" outlineLevel="0" collapsed="false">
      <c r="A47" s="0" t="s">
        <v>204</v>
      </c>
      <c r="D47" s="8" t="n">
        <v>5314</v>
      </c>
      <c r="H47" s="6" t="n">
        <v>4933</v>
      </c>
      <c r="L47" s="6" t="n">
        <v>4786</v>
      </c>
      <c r="P47" s="6" t="n">
        <v>4477</v>
      </c>
      <c r="T47" s="6" t="n">
        <v>4053</v>
      </c>
    </row>
    <row r="48" customFormat="false" ht="15" hidden="false" customHeight="false" outlineLevel="0" collapsed="false">
      <c r="A48" s="0" t="s">
        <v>205</v>
      </c>
      <c r="D48" s="8" t="n">
        <v>265680</v>
      </c>
      <c r="H48" s="6" t="n">
        <v>228518</v>
      </c>
      <c r="L48" s="6" t="n">
        <v>195207</v>
      </c>
      <c r="P48" s="6" t="n">
        <v>163335</v>
      </c>
      <c r="T48" s="6" t="n">
        <v>134390</v>
      </c>
    </row>
    <row r="49" customFormat="false" ht="15" hidden="false" customHeight="false" outlineLevel="0" collapsed="false">
      <c r="A49" s="0" t="s">
        <v>206</v>
      </c>
    </row>
    <row r="50" customFormat="false" ht="15" hidden="false" customHeight="false" outlineLevel="0" collapsed="false">
      <c r="A50" s="0" t="s">
        <v>207</v>
      </c>
      <c r="D50" s="8" t="n">
        <v>1146</v>
      </c>
      <c r="H50" s="6" t="n">
        <v>7972</v>
      </c>
      <c r="L50" s="6" t="n">
        <v>3733</v>
      </c>
      <c r="P50" s="6" t="n">
        <v>979</v>
      </c>
      <c r="T50" s="6" t="n">
        <v>3598</v>
      </c>
    </row>
    <row r="51" customFormat="false" ht="15" hidden="false" customHeight="false" outlineLevel="0" collapsed="false">
      <c r="A51" s="0" t="s">
        <v>208</v>
      </c>
      <c r="D51" s="17" t="n">
        <v>-11077</v>
      </c>
      <c r="E51" s="2"/>
      <c r="H51" s="14" t="n">
        <v>-5983</v>
      </c>
      <c r="L51" s="14" t="n">
        <v>-6495</v>
      </c>
      <c r="P51" s="0" t="s">
        <v>123</v>
      </c>
      <c r="T51" s="0" t="s">
        <v>123</v>
      </c>
    </row>
    <row r="52" customFormat="false" ht="15" hidden="false" customHeight="false" outlineLevel="0" collapsed="false">
      <c r="A52" s="0" t="s">
        <v>209</v>
      </c>
      <c r="D52" s="2" t="s">
        <v>123</v>
      </c>
      <c r="H52" s="0" t="s">
        <v>123</v>
      </c>
      <c r="L52" s="0" t="s">
        <v>123</v>
      </c>
      <c r="P52" s="14" t="n">
        <v>-2258</v>
      </c>
      <c r="T52" s="14" t="n">
        <v>-2499</v>
      </c>
    </row>
    <row r="53" customFormat="false" ht="15" hidden="false" customHeight="false" outlineLevel="0" collapsed="false">
      <c r="A53" s="0" t="s">
        <v>210</v>
      </c>
      <c r="D53" s="2" t="s">
        <v>123</v>
      </c>
      <c r="H53" s="0" t="s">
        <v>123</v>
      </c>
      <c r="L53" s="0" t="s">
        <v>123</v>
      </c>
      <c r="P53" s="0" t="s">
        <v>123</v>
      </c>
      <c r="T53" s="6" t="n">
        <v>428</v>
      </c>
    </row>
    <row r="54" customFormat="false" ht="15" hidden="false" customHeight="false" outlineLevel="0" collapsed="false">
      <c r="A54" s="0" t="s">
        <v>211</v>
      </c>
      <c r="D54" s="17" t="n">
        <v>-148098</v>
      </c>
      <c r="E54" s="2"/>
      <c r="H54" s="14" t="n">
        <v>-113678</v>
      </c>
      <c r="L54" s="14" t="n">
        <v>-83387</v>
      </c>
      <c r="P54" s="14" t="n">
        <v>-55347</v>
      </c>
      <c r="T54" s="14" t="n">
        <v>-38214</v>
      </c>
    </row>
    <row r="55" customFormat="false" ht="15" hidden="false" customHeight="false" outlineLevel="0" collapsed="false">
      <c r="A55" s="11"/>
      <c r="B55" s="11"/>
      <c r="C55" s="11"/>
      <c r="D55" s="11"/>
      <c r="G55" s="11"/>
      <c r="H55" s="11"/>
      <c r="I55" s="11"/>
      <c r="J55" s="11"/>
      <c r="K55" s="11"/>
      <c r="L55" s="11"/>
      <c r="M55" s="11"/>
      <c r="N55" s="11"/>
      <c r="O55" s="11"/>
      <c r="P55" s="11"/>
      <c r="Q55" s="11"/>
      <c r="R55" s="11"/>
      <c r="S55" s="11"/>
      <c r="T55" s="11"/>
    </row>
    <row r="56" customFormat="false" ht="15" hidden="false" customHeight="false" outlineLevel="0" collapsed="false">
      <c r="A56" s="2" t="s">
        <v>212</v>
      </c>
      <c r="D56" s="8" t="n">
        <v>112965</v>
      </c>
      <c r="H56" s="6" t="n">
        <v>121762</v>
      </c>
      <c r="L56" s="6" t="n">
        <v>113844</v>
      </c>
      <c r="P56" s="6" t="n">
        <v>111186</v>
      </c>
      <c r="T56" s="6" t="n">
        <v>101756</v>
      </c>
    </row>
    <row r="57" customFormat="false" ht="15" hidden="false" customHeight="false" outlineLevel="0" collapsed="false">
      <c r="A57" s="11"/>
      <c r="B57" s="11"/>
      <c r="C57" s="11"/>
      <c r="D57" s="11"/>
      <c r="G57" s="11"/>
      <c r="H57" s="11"/>
      <c r="I57" s="11"/>
      <c r="J57" s="11"/>
      <c r="K57" s="11"/>
      <c r="L57" s="11"/>
      <c r="M57" s="11"/>
      <c r="N57" s="11"/>
      <c r="O57" s="11"/>
      <c r="P57" s="11"/>
      <c r="Q57" s="11"/>
      <c r="R57" s="11"/>
      <c r="S57" s="11"/>
      <c r="T57" s="11"/>
    </row>
    <row r="58" customFormat="false" ht="15" hidden="false" customHeight="false" outlineLevel="0" collapsed="false">
      <c r="A58" s="2" t="s">
        <v>213</v>
      </c>
      <c r="D58" s="8" t="n">
        <v>228052</v>
      </c>
      <c r="H58" s="6" t="n">
        <v>242082</v>
      </c>
      <c r="L58" s="6" t="n">
        <v>219015</v>
      </c>
      <c r="P58" s="6" t="n">
        <v>208335</v>
      </c>
      <c r="T58" s="6" t="n">
        <v>195256</v>
      </c>
    </row>
    <row r="59" customFormat="false" ht="15" hidden="false" customHeight="false" outlineLevel="0" collapsed="false">
      <c r="A59" s="11"/>
      <c r="B59" s="11"/>
      <c r="C59" s="11"/>
      <c r="D59" s="11"/>
      <c r="G59" s="11"/>
      <c r="H59" s="11"/>
      <c r="I59" s="11"/>
      <c r="J59" s="11"/>
      <c r="K59" s="11"/>
      <c r="L59" s="11"/>
      <c r="M59" s="11"/>
      <c r="N59" s="11"/>
      <c r="O59" s="11"/>
      <c r="P59" s="11"/>
      <c r="Q59" s="11"/>
      <c r="R59" s="11"/>
      <c r="S59" s="11"/>
      <c r="T59" s="11"/>
    </row>
  </sheetData>
  <mergeCells count="28">
    <mergeCell ref="A2:F2"/>
    <mergeCell ref="C5:D5"/>
    <mergeCell ref="G5:H5"/>
    <mergeCell ref="K5:L5"/>
    <mergeCell ref="O5:P5"/>
    <mergeCell ref="S5:T5"/>
    <mergeCell ref="A17:D17"/>
    <mergeCell ref="G17:T17"/>
    <mergeCell ref="A19:D19"/>
    <mergeCell ref="G19:T19"/>
    <mergeCell ref="A23:D23"/>
    <mergeCell ref="G23:T23"/>
    <mergeCell ref="A25:D25"/>
    <mergeCell ref="G25:T25"/>
    <mergeCell ref="A32:D32"/>
    <mergeCell ref="G32:T32"/>
    <mergeCell ref="A34:D34"/>
    <mergeCell ref="G34:T34"/>
    <mergeCell ref="A40:D40"/>
    <mergeCell ref="G40:T40"/>
    <mergeCell ref="A42:D42"/>
    <mergeCell ref="G42:T42"/>
    <mergeCell ref="A55:D55"/>
    <mergeCell ref="G55:T55"/>
    <mergeCell ref="A57:D57"/>
    <mergeCell ref="G57:T57"/>
    <mergeCell ref="A59:D59"/>
    <mergeCell ref="G59:T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214</v>
      </c>
      <c r="B2" s="1"/>
      <c r="C2" s="1"/>
      <c r="D2" s="1"/>
      <c r="E2" s="1"/>
      <c r="F2" s="1"/>
    </row>
    <row r="5" customFormat="false" ht="15" hidden="false" customHeight="false" outlineLevel="0" collapsed="false">
      <c r="A5" s="7" t="s">
        <v>107</v>
      </c>
      <c r="C5" s="1" t="s">
        <v>48</v>
      </c>
      <c r="D5" s="1"/>
      <c r="G5" s="4" t="s">
        <v>49</v>
      </c>
      <c r="H5" s="4"/>
      <c r="K5" s="4" t="s">
        <v>50</v>
      </c>
      <c r="L5" s="4"/>
      <c r="O5" s="4" t="s">
        <v>51</v>
      </c>
      <c r="P5" s="4"/>
      <c r="S5" s="4" t="s">
        <v>52</v>
      </c>
      <c r="T5" s="4"/>
    </row>
    <row r="7" customFormat="false" ht="15" hidden="false" customHeight="false" outlineLevel="0" collapsed="false">
      <c r="A7" s="2" t="s">
        <v>215</v>
      </c>
    </row>
    <row r="8" customFormat="false" ht="15" hidden="false" customHeight="false" outlineLevel="0" collapsed="false">
      <c r="A8" s="0" t="s">
        <v>54</v>
      </c>
      <c r="D8" s="8" t="n">
        <v>459579</v>
      </c>
      <c r="H8" s="6" t="n">
        <v>390328</v>
      </c>
      <c r="L8" s="6" t="n">
        <v>365467</v>
      </c>
      <c r="P8" s="6" t="n">
        <v>358955</v>
      </c>
      <c r="T8" s="6" t="n">
        <v>291252</v>
      </c>
    </row>
    <row r="9" customFormat="false" ht="15" hidden="false" customHeight="false" outlineLevel="0" collapsed="false">
      <c r="A9" s="0" t="s">
        <v>216</v>
      </c>
      <c r="D9" s="8" t="n">
        <v>11081</v>
      </c>
      <c r="H9" s="6" t="n">
        <v>8901</v>
      </c>
      <c r="L9" s="6" t="n">
        <v>6985</v>
      </c>
      <c r="P9" s="6" t="n">
        <v>7583</v>
      </c>
      <c r="T9" s="6" t="n">
        <v>4961</v>
      </c>
    </row>
    <row r="10" customFormat="false" ht="15" hidden="false" customHeight="false" outlineLevel="0" collapsed="false">
      <c r="A10" s="0" t="s">
        <v>217</v>
      </c>
      <c r="D10" s="8" t="n">
        <v>6699</v>
      </c>
      <c r="H10" s="6" t="n">
        <v>5323</v>
      </c>
      <c r="L10" s="6" t="n">
        <v>5183</v>
      </c>
      <c r="P10" s="6" t="n">
        <v>4142</v>
      </c>
      <c r="T10" s="6" t="n">
        <v>1822</v>
      </c>
    </row>
    <row r="11" customFormat="false" ht="15" hidden="false" customHeight="false" outlineLevel="0" collapsed="false">
      <c r="A11" s="11"/>
      <c r="B11" s="11"/>
      <c r="C11" s="11"/>
      <c r="D11" s="11"/>
      <c r="G11" s="11"/>
      <c r="H11" s="11"/>
      <c r="I11" s="11"/>
      <c r="J11" s="11"/>
      <c r="K11" s="11"/>
      <c r="L11" s="11"/>
      <c r="M11" s="11"/>
      <c r="N11" s="11"/>
      <c r="O11" s="11"/>
      <c r="P11" s="11"/>
      <c r="Q11" s="11"/>
      <c r="R11" s="11"/>
      <c r="S11" s="11"/>
      <c r="T11" s="11"/>
    </row>
    <row r="12" customFormat="false" ht="15" hidden="false" customHeight="false" outlineLevel="0" collapsed="false">
      <c r="A12" s="2" t="s">
        <v>218</v>
      </c>
      <c r="D12" s="8" t="n">
        <v>477359</v>
      </c>
      <c r="H12" s="6" t="n">
        <v>404552</v>
      </c>
      <c r="L12" s="6" t="n">
        <v>377635</v>
      </c>
      <c r="P12" s="6" t="n">
        <v>370680</v>
      </c>
      <c r="T12" s="6" t="n">
        <v>298035</v>
      </c>
    </row>
    <row r="13" customFormat="false" ht="15" hidden="false" customHeight="false" outlineLevel="0" collapsed="false">
      <c r="A13" s="11"/>
      <c r="B13" s="11"/>
      <c r="C13" s="11"/>
      <c r="D13" s="11"/>
      <c r="G13" s="11"/>
      <c r="H13" s="11"/>
      <c r="I13" s="11"/>
      <c r="J13" s="11"/>
      <c r="K13" s="11"/>
      <c r="L13" s="11"/>
      <c r="M13" s="11"/>
      <c r="N13" s="11"/>
      <c r="O13" s="11"/>
      <c r="P13" s="11"/>
      <c r="Q13" s="11"/>
      <c r="R13" s="11"/>
      <c r="S13" s="11"/>
      <c r="T13" s="11"/>
    </row>
    <row r="15" customFormat="false" ht="15" hidden="false" customHeight="false" outlineLevel="0" collapsed="false">
      <c r="A15" s="2" t="s">
        <v>219</v>
      </c>
    </row>
    <row r="16" customFormat="false" ht="15" hidden="false" customHeight="false" outlineLevel="0" collapsed="false">
      <c r="A16" s="0" t="s">
        <v>220</v>
      </c>
      <c r="D16" s="8" t="n">
        <v>249454</v>
      </c>
      <c r="H16" s="6" t="n">
        <v>199498</v>
      </c>
      <c r="L16" s="6" t="n">
        <v>182546</v>
      </c>
      <c r="P16" s="6" t="n">
        <v>185219</v>
      </c>
      <c r="T16" s="6" t="n">
        <v>139224</v>
      </c>
    </row>
    <row r="17" customFormat="false" ht="15" hidden="false" customHeight="false" outlineLevel="0" collapsed="false">
      <c r="A17" s="0" t="s">
        <v>168</v>
      </c>
      <c r="D17" s="8" t="n">
        <v>37905</v>
      </c>
      <c r="H17" s="6" t="n">
        <v>31885</v>
      </c>
      <c r="L17" s="6" t="n">
        <v>29528</v>
      </c>
      <c r="P17" s="6" t="n">
        <v>26819</v>
      </c>
      <c r="T17" s="6" t="n">
        <v>23225</v>
      </c>
    </row>
    <row r="18" customFormat="false" ht="15" hidden="false" customHeight="false" outlineLevel="0" collapsed="false">
      <c r="A18" s="0" t="s">
        <v>221</v>
      </c>
      <c r="D18" s="8" t="n">
        <v>15873</v>
      </c>
      <c r="H18" s="6" t="n">
        <v>14890</v>
      </c>
      <c r="L18" s="6" t="n">
        <v>14273</v>
      </c>
      <c r="P18" s="6" t="n">
        <v>14402</v>
      </c>
      <c r="T18" s="6" t="n">
        <v>13849</v>
      </c>
    </row>
    <row r="19" customFormat="false" ht="15" hidden="false" customHeight="false" outlineLevel="0" collapsed="false">
      <c r="A19" s="0" t="s">
        <v>170</v>
      </c>
      <c r="D19" s="8" t="n">
        <v>12379</v>
      </c>
      <c r="H19" s="6" t="n">
        <v>12250</v>
      </c>
      <c r="L19" s="6" t="n">
        <v>11416</v>
      </c>
      <c r="P19" s="6" t="n">
        <v>10253</v>
      </c>
      <c r="T19" s="6" t="n">
        <v>9767</v>
      </c>
    </row>
    <row r="20" customFormat="false" ht="15" hidden="false" customHeight="false" outlineLevel="0" collapsed="false">
      <c r="A20" s="0" t="s">
        <v>222</v>
      </c>
      <c r="D20" s="8" t="n">
        <v>1451</v>
      </c>
      <c r="H20" s="6" t="n">
        <v>1469</v>
      </c>
      <c r="L20" s="6" t="n">
        <v>1181</v>
      </c>
      <c r="P20" s="6" t="n">
        <v>964</v>
      </c>
      <c r="T20" s="6" t="n">
        <v>1098</v>
      </c>
    </row>
    <row r="21" customFormat="false" ht="15" hidden="false" customHeight="false" outlineLevel="0" collapsed="false">
      <c r="A21" s="0" t="s">
        <v>223</v>
      </c>
      <c r="D21" s="8" t="n">
        <v>673</v>
      </c>
      <c r="H21" s="6" t="n">
        <v>400</v>
      </c>
      <c r="L21" s="6" t="n">
        <v>654</v>
      </c>
      <c r="P21" s="6" t="n">
        <v>496</v>
      </c>
      <c r="T21" s="6" t="n">
        <v>638</v>
      </c>
    </row>
    <row r="22" customFormat="false" ht="15" hidden="false" customHeight="false" outlineLevel="0" collapsed="false">
      <c r="A22" s="0" t="s">
        <v>224</v>
      </c>
      <c r="D22" s="8" t="n">
        <v>34508</v>
      </c>
      <c r="H22" s="6" t="n">
        <v>31728</v>
      </c>
      <c r="L22" s="6" t="n">
        <v>30381</v>
      </c>
      <c r="P22" s="6" t="n">
        <v>30742</v>
      </c>
      <c r="T22" s="6" t="n">
        <v>27263</v>
      </c>
    </row>
    <row r="23" customFormat="false" ht="15" hidden="false" customHeight="false" outlineLevel="0" collapsed="false">
      <c r="A23" s="0" t="s">
        <v>225</v>
      </c>
      <c r="D23" s="8" t="n">
        <v>41719</v>
      </c>
      <c r="H23" s="6" t="n">
        <v>40953</v>
      </c>
      <c r="L23" s="6" t="n">
        <v>39203</v>
      </c>
      <c r="P23" s="6" t="n">
        <v>41554</v>
      </c>
      <c r="T23" s="6" t="n">
        <v>40954</v>
      </c>
    </row>
    <row r="24" customFormat="false" ht="15" hidden="false" customHeight="false" outlineLevel="0" collapsed="false">
      <c r="A24" s="0" t="s">
        <v>226</v>
      </c>
      <c r="D24" s="8" t="n">
        <v>1647</v>
      </c>
      <c r="H24" s="6" t="n">
        <v>1005</v>
      </c>
      <c r="L24" s="6" t="n">
        <v>1051</v>
      </c>
      <c r="P24" s="6" t="n">
        <v>799</v>
      </c>
      <c r="T24" s="6" t="n">
        <v>776</v>
      </c>
    </row>
    <row r="25" customFormat="false" ht="15" hidden="false" customHeight="false" outlineLevel="0" collapsed="false">
      <c r="A25" s="11"/>
      <c r="B25" s="11"/>
      <c r="C25" s="11"/>
      <c r="D25" s="11"/>
      <c r="G25" s="11"/>
      <c r="H25" s="11"/>
      <c r="I25" s="11"/>
      <c r="J25" s="11"/>
      <c r="K25" s="11"/>
      <c r="L25" s="11"/>
      <c r="M25" s="11"/>
      <c r="N25" s="11"/>
      <c r="O25" s="11"/>
      <c r="P25" s="11"/>
      <c r="Q25" s="11"/>
      <c r="R25" s="11"/>
      <c r="S25" s="11"/>
      <c r="T25" s="11"/>
    </row>
    <row r="26" customFormat="false" ht="15" hidden="false" customHeight="false" outlineLevel="0" collapsed="false">
      <c r="A26" s="2" t="s">
        <v>227</v>
      </c>
      <c r="D26" s="8" t="n">
        <v>395609</v>
      </c>
      <c r="H26" s="6" t="n">
        <v>334078</v>
      </c>
      <c r="L26" s="6" t="n">
        <v>310233</v>
      </c>
      <c r="P26" s="6" t="n">
        <v>311248</v>
      </c>
      <c r="T26" s="6" t="n">
        <v>256794</v>
      </c>
    </row>
    <row r="27" customFormat="false" ht="15" hidden="false" customHeight="false" outlineLevel="0" collapsed="false">
      <c r="A27" s="11"/>
      <c r="B27" s="11"/>
      <c r="C27" s="11"/>
      <c r="D27" s="11"/>
      <c r="G27" s="11"/>
      <c r="H27" s="11"/>
      <c r="I27" s="11"/>
      <c r="J27" s="11"/>
      <c r="K27" s="11"/>
      <c r="L27" s="11"/>
      <c r="M27" s="11"/>
      <c r="N27" s="11"/>
      <c r="O27" s="11"/>
      <c r="P27" s="11"/>
      <c r="Q27" s="11"/>
      <c r="R27" s="11"/>
      <c r="S27" s="11"/>
      <c r="T27" s="11"/>
    </row>
    <row r="28" customFormat="false" ht="15" hidden="false" customHeight="false" outlineLevel="0" collapsed="false">
      <c r="A28" s="0" t="s">
        <v>228</v>
      </c>
      <c r="D28" s="8" t="n">
        <v>81750</v>
      </c>
      <c r="H28" s="6" t="n">
        <v>70474</v>
      </c>
      <c r="L28" s="6" t="n">
        <v>67402</v>
      </c>
      <c r="P28" s="6" t="n">
        <v>59432</v>
      </c>
      <c r="T28" s="6" t="n">
        <v>41241</v>
      </c>
    </row>
    <row r="29" customFormat="false" ht="15" hidden="false" customHeight="false" outlineLevel="0" collapsed="false">
      <c r="A29" s="0" t="s">
        <v>229</v>
      </c>
      <c r="D29" s="8" t="n">
        <v>36530</v>
      </c>
      <c r="H29" s="6" t="n">
        <v>29864</v>
      </c>
      <c r="L29" s="6" t="n">
        <v>27902</v>
      </c>
      <c r="P29" s="6" t="n">
        <v>23302</v>
      </c>
      <c r="T29" s="6" t="n">
        <v>15911</v>
      </c>
    </row>
    <row r="30" customFormat="false" ht="15" hidden="false" customHeight="false" outlineLevel="0" collapsed="false">
      <c r="A30" s="11"/>
      <c r="B30" s="11"/>
      <c r="C30" s="11"/>
      <c r="D30" s="11"/>
      <c r="G30" s="11"/>
      <c r="H30" s="11"/>
      <c r="I30" s="11"/>
      <c r="J30" s="11"/>
      <c r="K30" s="11"/>
      <c r="L30" s="11"/>
      <c r="M30" s="11"/>
      <c r="N30" s="11"/>
      <c r="O30" s="11"/>
      <c r="P30" s="11"/>
      <c r="Q30" s="11"/>
      <c r="R30" s="11"/>
      <c r="S30" s="11"/>
      <c r="T30" s="11"/>
    </row>
    <row r="31" customFormat="false" ht="15" hidden="false" customHeight="false" outlineLevel="0" collapsed="false">
      <c r="A31" s="2" t="s">
        <v>55</v>
      </c>
      <c r="D31" s="8" t="n">
        <v>45220</v>
      </c>
      <c r="H31" s="6" t="n">
        <v>40610</v>
      </c>
      <c r="L31" s="6" t="n">
        <v>39500</v>
      </c>
      <c r="P31" s="6" t="n">
        <v>36130</v>
      </c>
      <c r="T31" s="6" t="n">
        <v>25330</v>
      </c>
    </row>
    <row r="32" customFormat="false" ht="15" hidden="false" customHeight="false" outlineLevel="0" collapsed="false">
      <c r="A32" s="11"/>
      <c r="B32" s="11"/>
      <c r="C32" s="11"/>
      <c r="D32" s="11"/>
      <c r="G32" s="11"/>
      <c r="H32" s="11"/>
      <c r="I32" s="11"/>
      <c r="J32" s="11"/>
      <c r="K32" s="11"/>
      <c r="L32" s="11"/>
      <c r="M32" s="11"/>
      <c r="N32" s="11"/>
      <c r="O32" s="11"/>
      <c r="P32" s="11"/>
      <c r="Q32" s="11"/>
      <c r="R32" s="11"/>
      <c r="S32" s="11"/>
      <c r="T32" s="11"/>
    </row>
    <row r="34" customFormat="false" ht="15" hidden="false" customHeight="false" outlineLevel="0" collapsed="false">
      <c r="A34" s="15" t="s">
        <v>230</v>
      </c>
      <c r="D34" s="9" t="n">
        <v>8.78</v>
      </c>
      <c r="H34" s="10" t="n">
        <v>7.36</v>
      </c>
      <c r="L34" s="10" t="n">
        <v>6.68</v>
      </c>
      <c r="P34" s="10" t="n">
        <v>5.76</v>
      </c>
      <c r="T34" s="10" t="n">
        <v>3.91</v>
      </c>
    </row>
    <row r="36" customFormat="false" ht="15" hidden="false" customHeight="false" outlineLevel="0" collapsed="false">
      <c r="A36" s="18" t="s">
        <v>231</v>
      </c>
      <c r="D36" s="9" t="n">
        <v>8.69</v>
      </c>
      <c r="H36" s="10" t="n">
        <v>7.28</v>
      </c>
      <c r="L36" s="10" t="n">
        <v>6.62</v>
      </c>
      <c r="P36" s="10" t="n">
        <v>5.71</v>
      </c>
      <c r="T36" s="10" t="n">
        <v>3.89</v>
      </c>
    </row>
    <row r="37" customFormat="false" ht="15" hidden="false" customHeight="false" outlineLevel="0" collapsed="false">
      <c r="A37" s="11"/>
      <c r="B37" s="11"/>
      <c r="C37" s="11"/>
      <c r="D37" s="11"/>
      <c r="G37" s="11"/>
      <c r="H37" s="11"/>
      <c r="I37" s="11"/>
      <c r="J37" s="11"/>
      <c r="K37" s="11"/>
      <c r="L37" s="11"/>
      <c r="M37" s="11"/>
      <c r="N37" s="11"/>
      <c r="O37" s="11"/>
      <c r="P37" s="11"/>
      <c r="Q37" s="11"/>
      <c r="R37" s="11"/>
      <c r="S37" s="11"/>
      <c r="T37" s="11"/>
    </row>
  </sheetData>
  <mergeCells count="20">
    <mergeCell ref="A2:F2"/>
    <mergeCell ref="C5:D5"/>
    <mergeCell ref="G5:H5"/>
    <mergeCell ref="K5:L5"/>
    <mergeCell ref="O5:P5"/>
    <mergeCell ref="S5:T5"/>
    <mergeCell ref="A11:D11"/>
    <mergeCell ref="G11:T11"/>
    <mergeCell ref="A13:D13"/>
    <mergeCell ref="G13:T13"/>
    <mergeCell ref="A25:D25"/>
    <mergeCell ref="G25:T25"/>
    <mergeCell ref="A27:D27"/>
    <mergeCell ref="G27:T27"/>
    <mergeCell ref="A30:D30"/>
    <mergeCell ref="G30:T30"/>
    <mergeCell ref="A32:D32"/>
    <mergeCell ref="G32:T32"/>
    <mergeCell ref="A37:D37"/>
    <mergeCell ref="G37:T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5" min="5" style="0" width="10.71"/>
  </cols>
  <sheetData>
    <row r="3" customFormat="false" ht="15" hidden="false" customHeight="false" outlineLevel="0" collapsed="false">
      <c r="A3" s="2" t="s">
        <v>10</v>
      </c>
      <c r="E3" s="2" t="s">
        <v>11</v>
      </c>
    </row>
    <row r="4" customFormat="false" ht="15" hidden="false" customHeight="false" outlineLevel="0" collapsed="false">
      <c r="A4" s="0" t="s">
        <v>12</v>
      </c>
      <c r="E4" s="0" t="s">
        <v>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A3" s="14" t="n">
        <v>-1</v>
      </c>
      <c r="C3" s="5" t="s">
        <v>232</v>
      </c>
    </row>
    <row r="5" customFormat="false" ht="15" hidden="false" customHeight="false" outlineLevel="0" collapsed="false">
      <c r="A5" s="14" t="n">
        <v>-2</v>
      </c>
      <c r="C5" s="5" t="s">
        <v>233</v>
      </c>
    </row>
    <row r="7" customFormat="false" ht="15" hidden="false" customHeight="false" outlineLevel="0" collapsed="false">
      <c r="A7" s="14" t="n">
        <v>-3</v>
      </c>
      <c r="C7" s="5" t="s">
        <v>234</v>
      </c>
    </row>
    <row r="9" customFormat="false" ht="15" hidden="false" customHeight="true" outlineLevel="0" collapsed="false">
      <c r="A9" s="3" t="s">
        <v>235</v>
      </c>
      <c r="B9" s="3"/>
      <c r="C9" s="3"/>
    </row>
  </sheetData>
  <mergeCells count="1">
    <mergeCell ref="A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236</v>
      </c>
      <c r="B2" s="1"/>
      <c r="C2" s="1"/>
      <c r="D2" s="1"/>
      <c r="E2" s="1"/>
      <c r="F2" s="1"/>
    </row>
    <row r="5" customFormat="false" ht="15" hidden="false" customHeight="false" outlineLevel="0" collapsed="false">
      <c r="A5" s="7" t="s">
        <v>107</v>
      </c>
      <c r="C5" s="1" t="s">
        <v>48</v>
      </c>
      <c r="D5" s="1"/>
      <c r="G5" s="4" t="s">
        <v>49</v>
      </c>
      <c r="H5" s="4"/>
      <c r="K5" s="4" t="s">
        <v>50</v>
      </c>
      <c r="L5" s="4"/>
      <c r="O5" s="4" t="s">
        <v>51</v>
      </c>
      <c r="P5" s="4"/>
      <c r="S5" s="4" t="s">
        <v>52</v>
      </c>
      <c r="T5" s="4"/>
    </row>
    <row r="7" customFormat="false" ht="15" hidden="false" customHeight="false" outlineLevel="0" collapsed="false">
      <c r="A7" s="2" t="s">
        <v>237</v>
      </c>
    </row>
    <row r="8" customFormat="false" ht="15" hidden="false" customHeight="false" outlineLevel="0" collapsed="false">
      <c r="A8" s="0" t="s">
        <v>55</v>
      </c>
    </row>
    <row r="9" customFormat="false" ht="15" hidden="false" customHeight="false" outlineLevel="0" collapsed="false">
      <c r="A9" s="0" t="s">
        <v>238</v>
      </c>
      <c r="D9" s="8" t="n">
        <v>45220</v>
      </c>
      <c r="H9" s="6" t="n">
        <v>40610</v>
      </c>
      <c r="L9" s="6" t="n">
        <v>39500</v>
      </c>
      <c r="P9" s="6" t="n">
        <v>36130</v>
      </c>
      <c r="T9" s="6" t="n">
        <v>25330</v>
      </c>
    </row>
    <row r="10" customFormat="false" ht="15" hidden="false" customHeight="false" outlineLevel="0" collapsed="false">
      <c r="A10" s="0" t="s">
        <v>239</v>
      </c>
      <c r="D10" s="8" t="n">
        <v>1647</v>
      </c>
      <c r="H10" s="6" t="n">
        <v>1005</v>
      </c>
      <c r="L10" s="6" t="n">
        <v>1051</v>
      </c>
      <c r="P10" s="6" t="n">
        <v>799</v>
      </c>
      <c r="T10" s="6" t="n">
        <v>776</v>
      </c>
    </row>
    <row r="11" customFormat="false" ht="15" hidden="false" customHeight="false" outlineLevel="0" collapsed="false">
      <c r="A11" s="0" t="s">
        <v>240</v>
      </c>
    </row>
    <row r="12" customFormat="false" ht="15" hidden="false" customHeight="false" outlineLevel="0" collapsed="false">
      <c r="A12" s="0" t="s">
        <v>170</v>
      </c>
      <c r="D12" s="8" t="n">
        <v>12379</v>
      </c>
      <c r="H12" s="6" t="n">
        <v>12250</v>
      </c>
      <c r="L12" s="6" t="n">
        <v>11416</v>
      </c>
      <c r="P12" s="6" t="n">
        <v>10253</v>
      </c>
      <c r="T12" s="6" t="n">
        <v>9767</v>
      </c>
    </row>
    <row r="13" customFormat="false" ht="15" hidden="false" customHeight="false" outlineLevel="0" collapsed="false">
      <c r="A13" s="0" t="s">
        <v>241</v>
      </c>
      <c r="D13" s="8" t="n">
        <v>1399</v>
      </c>
      <c r="H13" s="6" t="n">
        <v>124</v>
      </c>
      <c r="L13" s="6" t="n">
        <v>1717</v>
      </c>
      <c r="P13" s="14" t="n">
        <v>-429</v>
      </c>
      <c r="T13" s="14" t="n">
        <v>-1134</v>
      </c>
    </row>
    <row r="14" customFormat="false" ht="15" hidden="false" customHeight="false" outlineLevel="0" collapsed="false">
      <c r="A14" s="5" t="s">
        <v>242</v>
      </c>
      <c r="D14" s="8" t="n">
        <v>57</v>
      </c>
      <c r="H14" s="14" t="n">
        <v>-1314</v>
      </c>
      <c r="L14" s="14" t="n">
        <v>-1787</v>
      </c>
      <c r="P14" s="6" t="n">
        <v>254</v>
      </c>
      <c r="T14" s="6" t="n">
        <v>886</v>
      </c>
    </row>
    <row r="15" customFormat="false" ht="15" hidden="false" customHeight="false" outlineLevel="0" collapsed="false">
      <c r="A15" s="5" t="s">
        <v>243</v>
      </c>
      <c r="D15" s="17" t="n">
        <v>-63</v>
      </c>
      <c r="E15" s="2"/>
      <c r="H15" s="6" t="n">
        <v>1065</v>
      </c>
      <c r="L15" s="14" t="n">
        <v>-666</v>
      </c>
      <c r="P15" s="6" t="n">
        <v>398</v>
      </c>
      <c r="T15" s="6" t="n">
        <v>806</v>
      </c>
    </row>
    <row r="16" customFormat="false" ht="15" hidden="false" customHeight="false" outlineLevel="0" collapsed="false">
      <c r="A16" s="5" t="s">
        <v>244</v>
      </c>
      <c r="D16" s="8" t="n">
        <v>921</v>
      </c>
      <c r="H16" s="14" t="n">
        <v>-714</v>
      </c>
      <c r="L16" s="14" t="n">
        <v>-579</v>
      </c>
      <c r="P16" s="14" t="n">
        <v>-734</v>
      </c>
      <c r="T16" s="14" t="n">
        <v>-1643</v>
      </c>
    </row>
    <row r="17" customFormat="false" ht="40" hidden="false" customHeight="true" outlineLevel="0" collapsed="false">
      <c r="A17" s="5" t="s">
        <v>245</v>
      </c>
      <c r="D17" s="8" t="n">
        <v>8641</v>
      </c>
      <c r="H17" s="14" t="n">
        <v>-5441</v>
      </c>
      <c r="L17" s="14" t="n">
        <v>-181</v>
      </c>
      <c r="P17" s="14" t="n">
        <v>-3700</v>
      </c>
      <c r="T17" s="14" t="n">
        <v>-472</v>
      </c>
    </row>
    <row r="18" customFormat="false" ht="15" hidden="false" customHeight="false" outlineLevel="0" collapsed="false">
      <c r="A18" s="0" t="s">
        <v>246</v>
      </c>
      <c r="D18" s="17" t="n">
        <v>-1285</v>
      </c>
      <c r="E18" s="2"/>
      <c r="H18" s="6" t="n">
        <v>72</v>
      </c>
      <c r="L18" s="14" t="n">
        <v>-1057</v>
      </c>
      <c r="P18" s="14" t="n">
        <v>-434</v>
      </c>
      <c r="T18" s="14" t="n">
        <v>-223</v>
      </c>
    </row>
    <row r="19" customFormat="false" ht="15" hidden="false" customHeight="false" outlineLevel="0" collapsed="false">
      <c r="A19" s="0" t="s">
        <v>247</v>
      </c>
      <c r="D19" s="17" t="n">
        <v>-509</v>
      </c>
      <c r="E19" s="2"/>
      <c r="H19" s="6" t="n">
        <v>280</v>
      </c>
      <c r="L19" s="14" t="n">
        <v>-385</v>
      </c>
      <c r="P19" s="14" t="n">
        <v>-7</v>
      </c>
      <c r="T19" s="6" t="n">
        <v>11</v>
      </c>
    </row>
    <row r="20" customFormat="false" ht="15" hidden="false" customHeight="false" outlineLevel="0" collapsed="false">
      <c r="A20" s="5" t="s">
        <v>248</v>
      </c>
      <c r="D20" s="17" t="n">
        <v>-5415</v>
      </c>
      <c r="E20" s="2"/>
      <c r="H20" s="6" t="n">
        <v>6228</v>
      </c>
      <c r="L20" s="6" t="n">
        <v>1160</v>
      </c>
      <c r="P20" s="6" t="n">
        <v>7806</v>
      </c>
      <c r="T20" s="6" t="n">
        <v>6333</v>
      </c>
    </row>
    <row r="21" customFormat="false" ht="15" hidden="false" customHeight="false" outlineLevel="0" collapsed="false">
      <c r="A21" s="0" t="s">
        <v>249</v>
      </c>
      <c r="D21" s="17" t="n">
        <v>-3757</v>
      </c>
      <c r="E21" s="2"/>
      <c r="H21" s="14" t="n">
        <v>-2217</v>
      </c>
      <c r="L21" s="14" t="n">
        <v>-1531</v>
      </c>
      <c r="P21" s="14" t="n">
        <v>-1980</v>
      </c>
      <c r="T21" s="14" t="n">
        <v>-268</v>
      </c>
    </row>
    <row r="22" customFormat="false" ht="15" hidden="false" customHeight="false" outlineLevel="0" collapsed="false">
      <c r="A22" s="0" t="s">
        <v>250</v>
      </c>
      <c r="D22" s="8" t="n">
        <v>490</v>
      </c>
      <c r="H22" s="6" t="n">
        <v>54</v>
      </c>
      <c r="L22" s="6" t="n">
        <v>628</v>
      </c>
      <c r="P22" s="14" t="n">
        <v>-218</v>
      </c>
      <c r="T22" s="6" t="n">
        <v>382</v>
      </c>
    </row>
    <row r="23" customFormat="false" ht="15" hidden="false" customHeight="false" outlineLevel="0" collapsed="false">
      <c r="A23" s="11"/>
      <c r="B23" s="11"/>
      <c r="C23" s="11"/>
      <c r="D23" s="11"/>
      <c r="G23" s="11"/>
      <c r="H23" s="11"/>
      <c r="I23" s="11"/>
      <c r="J23" s="11"/>
      <c r="K23" s="11"/>
      <c r="L23" s="11"/>
      <c r="M23" s="11"/>
      <c r="N23" s="11"/>
      <c r="O23" s="11"/>
      <c r="P23" s="11"/>
      <c r="Q23" s="11"/>
      <c r="R23" s="11"/>
      <c r="S23" s="11"/>
      <c r="T23" s="11"/>
    </row>
    <row r="24" customFormat="false" ht="15" hidden="false" customHeight="false" outlineLevel="0" collapsed="false">
      <c r="A24" s="2" t="s">
        <v>251</v>
      </c>
      <c r="D24" s="8" t="n">
        <v>59725</v>
      </c>
      <c r="H24" s="6" t="n">
        <v>52002</v>
      </c>
      <c r="L24" s="6" t="n">
        <v>49286</v>
      </c>
      <c r="P24" s="6" t="n">
        <v>48138</v>
      </c>
      <c r="T24" s="6" t="n">
        <v>40551</v>
      </c>
    </row>
    <row r="25" customFormat="false" ht="15" hidden="false" customHeight="false" outlineLevel="0" collapsed="false">
      <c r="A25" s="11"/>
      <c r="B25" s="11"/>
      <c r="C25" s="11"/>
      <c r="D25" s="11"/>
      <c r="G25" s="11"/>
      <c r="H25" s="11"/>
      <c r="I25" s="11"/>
      <c r="J25" s="11"/>
      <c r="K25" s="11"/>
      <c r="L25" s="11"/>
      <c r="M25" s="11"/>
      <c r="N25" s="11"/>
      <c r="O25" s="11"/>
      <c r="P25" s="11"/>
      <c r="Q25" s="11"/>
      <c r="R25" s="11"/>
      <c r="S25" s="11"/>
      <c r="T25" s="11"/>
    </row>
    <row r="27" customFormat="false" ht="15" hidden="false" customHeight="false" outlineLevel="0" collapsed="false">
      <c r="A27" s="2" t="s">
        <v>252</v>
      </c>
    </row>
    <row r="28" customFormat="false" ht="15" hidden="false" customHeight="false" outlineLevel="0" collapsed="false">
      <c r="A28" s="0" t="s">
        <v>253</v>
      </c>
      <c r="D28" s="17" t="n">
        <v>-19318</v>
      </c>
      <c r="E28" s="2"/>
      <c r="H28" s="14" t="n">
        <v>-15387</v>
      </c>
      <c r="L28" s="14" t="n">
        <v>-15462</v>
      </c>
      <c r="P28" s="14" t="n">
        <v>-13839</v>
      </c>
      <c r="T28" s="14" t="n">
        <v>-11986</v>
      </c>
    </row>
    <row r="29" customFormat="false" ht="15" hidden="false" customHeight="false" outlineLevel="0" collapsed="false">
      <c r="A29" s="5" t="s">
        <v>254</v>
      </c>
      <c r="D29" s="8" t="n">
        <v>5985</v>
      </c>
      <c r="H29" s="6" t="n">
        <v>4204</v>
      </c>
      <c r="L29" s="6" t="n">
        <v>3080</v>
      </c>
      <c r="P29" s="6" t="n">
        <v>6036</v>
      </c>
      <c r="T29" s="6" t="n">
        <v>2754</v>
      </c>
    </row>
    <row r="30" customFormat="false" ht="15" hidden="false" customHeight="false" outlineLevel="0" collapsed="false">
      <c r="A30" s="0" t="s">
        <v>255</v>
      </c>
      <c r="D30" s="2" t="s">
        <v>123</v>
      </c>
      <c r="H30" s="6" t="n">
        <v>4604</v>
      </c>
      <c r="L30" s="0" t="s">
        <v>123</v>
      </c>
      <c r="P30" s="0" t="s">
        <v>123</v>
      </c>
      <c r="T30" s="14" t="n">
        <v>-4604</v>
      </c>
    </row>
    <row r="31" customFormat="false" ht="15" hidden="false" customHeight="false" outlineLevel="0" collapsed="false">
      <c r="A31" s="0" t="s">
        <v>256</v>
      </c>
      <c r="D31" s="17" t="n">
        <v>-2495</v>
      </c>
      <c r="E31" s="2"/>
      <c r="H31" s="14" t="n">
        <v>-3038</v>
      </c>
      <c r="L31" s="14" t="n">
        <v>-2604</v>
      </c>
      <c r="P31" s="14" t="n">
        <v>-2810</v>
      </c>
      <c r="T31" s="14" t="n">
        <v>-2287</v>
      </c>
    </row>
    <row r="32" customFormat="false" ht="15" hidden="false" customHeight="false" outlineLevel="0" collapsed="false">
      <c r="A32" s="0" t="s">
        <v>257</v>
      </c>
      <c r="D32" s="8" t="n">
        <v>574</v>
      </c>
      <c r="H32" s="6" t="n">
        <v>391</v>
      </c>
      <c r="L32" s="6" t="n">
        <v>756</v>
      </c>
      <c r="P32" s="6" t="n">
        <v>343</v>
      </c>
      <c r="T32" s="6" t="n">
        <v>1213</v>
      </c>
    </row>
    <row r="33" customFormat="false" ht="15" hidden="false" customHeight="false" outlineLevel="0" collapsed="false">
      <c r="A33" s="0" t="s">
        <v>258</v>
      </c>
      <c r="D33" s="17" t="n">
        <v>-2113</v>
      </c>
      <c r="E33" s="2"/>
      <c r="H33" s="14" t="n">
        <v>-646</v>
      </c>
      <c r="L33" s="0" t="s">
        <v>123</v>
      </c>
      <c r="P33" s="0" t="s">
        <v>123</v>
      </c>
      <c r="T33" s="0" t="s">
        <v>123</v>
      </c>
    </row>
    <row r="34" customFormat="false" ht="15" hidden="false" customHeight="false" outlineLevel="0" collapsed="false">
      <c r="A34" s="0" t="s">
        <v>259</v>
      </c>
      <c r="D34" s="8" t="n">
        <v>1868</v>
      </c>
      <c r="H34" s="6" t="n">
        <v>144</v>
      </c>
      <c r="L34" s="0" t="s">
        <v>123</v>
      </c>
      <c r="P34" s="0" t="s">
        <v>123</v>
      </c>
      <c r="T34" s="0" t="s">
        <v>123</v>
      </c>
    </row>
    <row r="35" customFormat="false" ht="15" hidden="false" customHeight="false" outlineLevel="0" collapsed="false">
      <c r="A35" s="11"/>
      <c r="B35" s="11"/>
      <c r="C35" s="11"/>
      <c r="D35" s="11"/>
      <c r="G35" s="11"/>
      <c r="H35" s="11"/>
      <c r="I35" s="11"/>
      <c r="J35" s="11"/>
      <c r="K35" s="11"/>
      <c r="L35" s="11"/>
      <c r="M35" s="11"/>
      <c r="N35" s="11"/>
      <c r="O35" s="11"/>
      <c r="P35" s="11"/>
      <c r="Q35" s="11"/>
      <c r="R35" s="11"/>
      <c r="S35" s="11"/>
      <c r="T35" s="11"/>
    </row>
    <row r="36" customFormat="false" ht="15" hidden="false" customHeight="false" outlineLevel="0" collapsed="false">
      <c r="A36" s="2" t="s">
        <v>260</v>
      </c>
      <c r="D36" s="17" t="n">
        <v>-15499</v>
      </c>
      <c r="E36" s="2"/>
      <c r="H36" s="14" t="n">
        <v>-9728</v>
      </c>
      <c r="L36" s="14" t="n">
        <v>-14230</v>
      </c>
      <c r="P36" s="14" t="n">
        <v>-10270</v>
      </c>
      <c r="T36" s="14" t="n">
        <v>-14910</v>
      </c>
    </row>
    <row r="37" customFormat="false" ht="15" hidden="false" customHeight="false" outlineLevel="0" collapsed="false">
      <c r="A37" s="11"/>
      <c r="B37" s="11"/>
      <c r="C37" s="11"/>
      <c r="D37" s="11"/>
      <c r="G37" s="11"/>
      <c r="H37" s="11"/>
      <c r="I37" s="11"/>
      <c r="J37" s="11"/>
      <c r="K37" s="11"/>
      <c r="L37" s="11"/>
      <c r="M37" s="11"/>
      <c r="N37" s="11"/>
      <c r="O37" s="11"/>
      <c r="P37" s="11"/>
      <c r="Q37" s="11"/>
      <c r="R37" s="11"/>
      <c r="S37" s="11"/>
      <c r="T37" s="11"/>
    </row>
    <row r="39" customFormat="false" ht="15" hidden="false" customHeight="false" outlineLevel="0" collapsed="false">
      <c r="A39" s="2" t="s">
        <v>261</v>
      </c>
    </row>
    <row r="40" customFormat="false" ht="15" hidden="false" customHeight="false" outlineLevel="0" collapsed="false">
      <c r="A40" s="0" t="s">
        <v>262</v>
      </c>
      <c r="D40" s="8" t="n">
        <v>79</v>
      </c>
      <c r="H40" s="6" t="n">
        <v>592</v>
      </c>
      <c r="L40" s="6" t="n">
        <v>318</v>
      </c>
      <c r="P40" s="6" t="n">
        <v>195</v>
      </c>
      <c r="T40" s="6" t="n">
        <v>470</v>
      </c>
    </row>
    <row r="41" customFormat="false" ht="15" hidden="false" customHeight="false" outlineLevel="0" collapsed="false">
      <c r="A41" s="0" t="s">
        <v>263</v>
      </c>
      <c r="D41" s="17" t="n">
        <v>-192</v>
      </c>
      <c r="E41" s="2"/>
      <c r="H41" s="14" t="n">
        <v>-209</v>
      </c>
      <c r="L41" s="14" t="n">
        <v>-33</v>
      </c>
      <c r="P41" s="14" t="n">
        <v>-81</v>
      </c>
      <c r="T41" s="14" t="n">
        <v>-562</v>
      </c>
    </row>
    <row r="42" customFormat="false" ht="15" hidden="false" customHeight="false" outlineLevel="0" collapsed="false">
      <c r="A42" s="0" t="s">
        <v>264</v>
      </c>
      <c r="D42" s="8" t="n">
        <v>1067</v>
      </c>
      <c r="H42" s="6" t="n">
        <v>1211</v>
      </c>
      <c r="L42" s="6" t="n">
        <v>334</v>
      </c>
      <c r="P42" s="6" t="n">
        <v>377</v>
      </c>
      <c r="T42" s="6" t="n">
        <v>450</v>
      </c>
    </row>
    <row r="43" customFormat="false" ht="15" hidden="false" customHeight="false" outlineLevel="0" collapsed="false">
      <c r="A43" s="0" t="s">
        <v>265</v>
      </c>
      <c r="D43" s="17" t="n">
        <v>-1624</v>
      </c>
      <c r="E43" s="2"/>
      <c r="H43" s="14" t="n">
        <v>-809</v>
      </c>
      <c r="L43" s="14" t="n">
        <v>-451</v>
      </c>
      <c r="P43" s="14" t="n">
        <v>-687</v>
      </c>
      <c r="T43" s="14" t="n">
        <v>-2243</v>
      </c>
    </row>
    <row r="44" customFormat="false" ht="15" hidden="false" customHeight="false" outlineLevel="0" collapsed="false">
      <c r="A44" s="5" t="s">
        <v>266</v>
      </c>
      <c r="D44" s="8" t="n">
        <v>143</v>
      </c>
      <c r="H44" s="14" t="n">
        <v>-187</v>
      </c>
      <c r="L44" s="14" t="n">
        <v>-95</v>
      </c>
      <c r="P44" s="14" t="n">
        <v>-1306</v>
      </c>
      <c r="T44" s="14" t="n">
        <v>-66</v>
      </c>
    </row>
    <row r="45" customFormat="false" ht="15" hidden="false" customHeight="false" outlineLevel="0" collapsed="false">
      <c r="A45" s="0" t="s">
        <v>58</v>
      </c>
      <c r="D45" s="17" t="n">
        <v>-8058</v>
      </c>
      <c r="E45" s="2"/>
      <c r="H45" s="14" t="n">
        <v>-7621</v>
      </c>
      <c r="L45" s="14" t="n">
        <v>-7628</v>
      </c>
      <c r="P45" s="14" t="n">
        <v>-7185</v>
      </c>
      <c r="T45" s="14" t="n">
        <v>-6896</v>
      </c>
    </row>
    <row r="46" customFormat="false" ht="15" hidden="false" customHeight="false" outlineLevel="0" collapsed="false">
      <c r="A46" s="0" t="s">
        <v>267</v>
      </c>
      <c r="D46" s="17" t="n">
        <v>-375</v>
      </c>
      <c r="E46" s="2"/>
      <c r="H46" s="14" t="n">
        <v>-289</v>
      </c>
      <c r="L46" s="14" t="n">
        <v>-239</v>
      </c>
      <c r="P46" s="14" t="n">
        <v>-293</v>
      </c>
      <c r="T46" s="14" t="n">
        <v>-215</v>
      </c>
    </row>
    <row r="47" customFormat="false" ht="15" hidden="false" customHeight="false" outlineLevel="0" collapsed="false">
      <c r="A47" s="5" t="s">
        <v>268</v>
      </c>
      <c r="D47" s="17" t="n">
        <v>-419</v>
      </c>
      <c r="E47" s="2"/>
      <c r="H47" s="14" t="n">
        <v>-659</v>
      </c>
      <c r="L47" s="14" t="n">
        <v>-493</v>
      </c>
      <c r="P47" s="14" t="n">
        <v>-681</v>
      </c>
      <c r="T47" s="14" t="n">
        <v>-215</v>
      </c>
    </row>
    <row r="48" customFormat="false" ht="15" hidden="false" customHeight="false" outlineLevel="0" collapsed="false">
      <c r="A48" s="0" t="s">
        <v>269</v>
      </c>
      <c r="D48" s="8" t="n">
        <v>333</v>
      </c>
      <c r="H48" s="6" t="n">
        <v>369</v>
      </c>
      <c r="L48" s="6" t="n">
        <v>462</v>
      </c>
      <c r="P48" s="0" t="s">
        <v>123</v>
      </c>
      <c r="T48" s="0" t="s">
        <v>123</v>
      </c>
    </row>
    <row r="49" customFormat="false" ht="15" hidden="false" customHeight="false" outlineLevel="0" collapsed="false">
      <c r="A49" s="0" t="s">
        <v>270</v>
      </c>
      <c r="D49" s="17" t="n">
        <v>-35734</v>
      </c>
      <c r="E49" s="2"/>
      <c r="H49" s="14" t="n">
        <v>-31822</v>
      </c>
      <c r="L49" s="14" t="n">
        <v>-29558</v>
      </c>
      <c r="P49" s="14" t="n">
        <v>-18221</v>
      </c>
      <c r="T49" s="14" t="n">
        <v>-9951</v>
      </c>
    </row>
    <row r="50" customFormat="false" ht="15" hidden="false" customHeight="false" outlineLevel="0" collapsed="false">
      <c r="A50" s="0" t="s">
        <v>271</v>
      </c>
      <c r="D50" s="8" t="n">
        <v>753</v>
      </c>
      <c r="H50" s="6" t="n">
        <v>1079</v>
      </c>
      <c r="L50" s="6" t="n">
        <v>1173</v>
      </c>
      <c r="P50" s="6" t="n">
        <v>941</v>
      </c>
      <c r="T50" s="6" t="n">
        <v>960</v>
      </c>
    </row>
    <row r="51" customFormat="false" ht="15" hidden="false" customHeight="false" outlineLevel="0" collapsed="false">
      <c r="A51" s="11"/>
      <c r="B51" s="11"/>
      <c r="C51" s="11"/>
      <c r="D51" s="11"/>
      <c r="G51" s="11"/>
      <c r="H51" s="11"/>
      <c r="I51" s="11"/>
      <c r="J51" s="11"/>
      <c r="K51" s="11"/>
      <c r="L51" s="11"/>
      <c r="M51" s="11"/>
      <c r="N51" s="11"/>
      <c r="O51" s="11"/>
      <c r="P51" s="11"/>
      <c r="Q51" s="11"/>
      <c r="R51" s="11"/>
      <c r="S51" s="11"/>
      <c r="T51" s="11"/>
    </row>
    <row r="52" customFormat="false" ht="15" hidden="false" customHeight="false" outlineLevel="0" collapsed="false">
      <c r="A52" s="2" t="s">
        <v>272</v>
      </c>
      <c r="D52" s="17" t="n">
        <v>-44027</v>
      </c>
      <c r="E52" s="2"/>
      <c r="H52" s="14" t="n">
        <v>-38345</v>
      </c>
      <c r="L52" s="14" t="n">
        <v>-36210</v>
      </c>
      <c r="P52" s="14" t="n">
        <v>-26941</v>
      </c>
      <c r="T52" s="14" t="n">
        <v>-18268</v>
      </c>
    </row>
    <row r="53" customFormat="false" ht="15" hidden="false" customHeight="false" outlineLevel="0" collapsed="false">
      <c r="A53" s="11"/>
      <c r="B53" s="11"/>
      <c r="C53" s="11"/>
      <c r="D53" s="11"/>
      <c r="G53" s="11"/>
      <c r="H53" s="11"/>
      <c r="I53" s="11"/>
      <c r="J53" s="11"/>
      <c r="K53" s="11"/>
      <c r="L53" s="11"/>
      <c r="M53" s="11"/>
      <c r="N53" s="11"/>
      <c r="O53" s="11"/>
      <c r="P53" s="11"/>
      <c r="Q53" s="11"/>
      <c r="R53" s="11"/>
      <c r="S53" s="11"/>
      <c r="T53" s="11"/>
    </row>
    <row r="54" customFormat="false" ht="15" hidden="false" customHeight="false" outlineLevel="0" collapsed="false">
      <c r="A54" s="0" t="s">
        <v>273</v>
      </c>
      <c r="D54" s="17" t="n">
        <v>-2743</v>
      </c>
      <c r="E54" s="2"/>
      <c r="H54" s="6" t="n">
        <v>1808</v>
      </c>
      <c r="L54" s="6" t="n">
        <v>727</v>
      </c>
      <c r="P54" s="14" t="n">
        <v>-787</v>
      </c>
      <c r="T54" s="6" t="n">
        <v>532</v>
      </c>
    </row>
    <row r="55" customFormat="false" ht="15" hidden="false" customHeight="false" outlineLevel="0" collapsed="false">
      <c r="A55" s="11"/>
      <c r="B55" s="11"/>
      <c r="C55" s="11"/>
      <c r="D55" s="11"/>
      <c r="G55" s="11"/>
      <c r="H55" s="11"/>
      <c r="I55" s="11"/>
      <c r="J55" s="11"/>
      <c r="K55" s="11"/>
      <c r="L55" s="11"/>
      <c r="M55" s="11"/>
      <c r="N55" s="11"/>
      <c r="O55" s="11"/>
      <c r="P55" s="11"/>
      <c r="Q55" s="11"/>
      <c r="R55" s="11"/>
      <c r="S55" s="11"/>
      <c r="T55" s="11"/>
    </row>
    <row r="56" customFormat="false" ht="15" hidden="false" customHeight="false" outlineLevel="0" collapsed="false">
      <c r="A56" s="0" t="s">
        <v>274</v>
      </c>
      <c r="D56" s="17" t="n">
        <v>-2544</v>
      </c>
      <c r="E56" s="2"/>
      <c r="H56" s="6" t="n">
        <v>5737</v>
      </c>
      <c r="L56" s="14" t="n">
        <v>-427</v>
      </c>
      <c r="P56" s="6" t="n">
        <v>10140</v>
      </c>
      <c r="T56" s="6" t="n">
        <v>7905</v>
      </c>
    </row>
    <row r="57" customFormat="false" ht="15" hidden="false" customHeight="false" outlineLevel="0" collapsed="false">
      <c r="A57" s="0" t="s">
        <v>275</v>
      </c>
      <c r="D57" s="8" t="n">
        <v>33981</v>
      </c>
      <c r="H57" s="6" t="n">
        <v>28244</v>
      </c>
      <c r="L57" s="6" t="n">
        <v>28671</v>
      </c>
      <c r="P57" s="6" t="n">
        <v>18531</v>
      </c>
      <c r="T57" s="6" t="n">
        <v>10626</v>
      </c>
    </row>
    <row r="58" customFormat="false" ht="15" hidden="false" customHeight="false" outlineLevel="0" collapsed="false">
      <c r="A58" s="11"/>
      <c r="B58" s="11"/>
      <c r="C58" s="11"/>
      <c r="D58" s="11"/>
      <c r="G58" s="11"/>
      <c r="H58" s="11"/>
      <c r="I58" s="11"/>
      <c r="J58" s="11"/>
      <c r="K58" s="11"/>
      <c r="L58" s="11"/>
      <c r="M58" s="11"/>
      <c r="N58" s="11"/>
      <c r="O58" s="11"/>
      <c r="P58" s="11"/>
      <c r="Q58" s="11"/>
      <c r="R58" s="11"/>
      <c r="S58" s="11"/>
      <c r="T58" s="11"/>
    </row>
    <row r="59" customFormat="false" ht="15" hidden="false" customHeight="false" outlineLevel="0" collapsed="false">
      <c r="A59" s="2" t="s">
        <v>276</v>
      </c>
      <c r="D59" s="8" t="n">
        <v>31437</v>
      </c>
      <c r="H59" s="6" t="n">
        <v>33981</v>
      </c>
      <c r="L59" s="6" t="n">
        <v>28244</v>
      </c>
      <c r="P59" s="6" t="n">
        <v>28671</v>
      </c>
      <c r="T59" s="6" t="n">
        <v>18531</v>
      </c>
    </row>
    <row r="60" customFormat="false" ht="15" hidden="false" customHeight="false" outlineLevel="0" collapsed="false">
      <c r="A60" s="11"/>
      <c r="B60" s="11"/>
      <c r="C60" s="11"/>
      <c r="D60" s="11"/>
      <c r="G60" s="11"/>
      <c r="H60" s="11"/>
      <c r="I60" s="11"/>
      <c r="J60" s="11"/>
      <c r="K60" s="11"/>
      <c r="L60" s="11"/>
      <c r="M60" s="11"/>
      <c r="N60" s="11"/>
      <c r="O60" s="11"/>
      <c r="P60" s="11"/>
      <c r="Q60" s="11"/>
      <c r="R60" s="11"/>
      <c r="S60" s="11"/>
      <c r="T60" s="11"/>
    </row>
  </sheetData>
  <mergeCells count="24">
    <mergeCell ref="A2:F2"/>
    <mergeCell ref="C5:D5"/>
    <mergeCell ref="G5:H5"/>
    <mergeCell ref="K5:L5"/>
    <mergeCell ref="O5:P5"/>
    <mergeCell ref="S5:T5"/>
    <mergeCell ref="A23:D23"/>
    <mergeCell ref="G23:T23"/>
    <mergeCell ref="A25:D25"/>
    <mergeCell ref="G25:T25"/>
    <mergeCell ref="A35:D35"/>
    <mergeCell ref="G35:T35"/>
    <mergeCell ref="A37:D37"/>
    <mergeCell ref="G37:T37"/>
    <mergeCell ref="A51:D51"/>
    <mergeCell ref="G51:T51"/>
    <mergeCell ref="A53:D53"/>
    <mergeCell ref="G53:T53"/>
    <mergeCell ref="A55:D55"/>
    <mergeCell ref="G55:T55"/>
    <mergeCell ref="A58:D58"/>
    <mergeCell ref="G58:T58"/>
    <mergeCell ref="A60:D60"/>
    <mergeCell ref="G60:T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277</v>
      </c>
      <c r="B2" s="1"/>
      <c r="C2" s="1"/>
      <c r="D2" s="1"/>
      <c r="E2" s="1"/>
      <c r="F2" s="1"/>
    </row>
    <row r="5" customFormat="false" ht="15" hidden="false" customHeight="false" outlineLevel="0" collapsed="false">
      <c r="A5" s="2" t="s">
        <v>278</v>
      </c>
      <c r="C5" s="1" t="s">
        <v>48</v>
      </c>
      <c r="D5" s="1"/>
      <c r="G5" s="4" t="s">
        <v>49</v>
      </c>
      <c r="H5" s="4"/>
      <c r="K5" s="4" t="s">
        <v>50</v>
      </c>
      <c r="L5" s="4"/>
      <c r="O5" s="4" t="s">
        <v>51</v>
      </c>
      <c r="P5" s="4"/>
      <c r="S5" s="4" t="s">
        <v>52</v>
      </c>
      <c r="T5" s="4"/>
    </row>
    <row r="6" customFormat="false" ht="15" hidden="false" customHeight="false" outlineLevel="0" collapsed="false">
      <c r="A6" s="7" t="s">
        <v>279</v>
      </c>
      <c r="D6" s="8" t="n">
        <v>35402</v>
      </c>
      <c r="H6" s="6" t="n">
        <v>26497</v>
      </c>
      <c r="L6" s="6" t="n">
        <v>26230</v>
      </c>
      <c r="P6" s="6" t="n">
        <v>24349</v>
      </c>
      <c r="T6" s="6" t="n">
        <v>16675</v>
      </c>
    </row>
    <row r="7" customFormat="false" ht="15" hidden="false" customHeight="false" outlineLevel="0" collapsed="false">
      <c r="A7" s="7" t="s">
        <v>280</v>
      </c>
      <c r="D7" s="8" t="n">
        <v>2405</v>
      </c>
      <c r="H7" s="6" t="n">
        <v>2616</v>
      </c>
      <c r="L7" s="6" t="n">
        <v>2681</v>
      </c>
      <c r="P7" s="6" t="n">
        <v>2523</v>
      </c>
      <c r="T7" s="6" t="n">
        <v>2571</v>
      </c>
    </row>
    <row r="8" customFormat="false" ht="15" hidden="false" customHeight="false" outlineLevel="0" collapsed="false">
      <c r="A8" s="21" t="s">
        <v>281</v>
      </c>
      <c r="D8" s="8" t="n">
        <v>9095</v>
      </c>
      <c r="H8" s="6" t="n">
        <v>9384</v>
      </c>
      <c r="L8" s="6" t="n">
        <v>9334</v>
      </c>
      <c r="P8" s="6" t="n">
        <v>9251</v>
      </c>
      <c r="T8" s="6" t="n">
        <v>9864</v>
      </c>
    </row>
    <row r="9" customFormat="false" ht="15" hidden="false" customHeight="false" outlineLevel="0" collapsed="false">
      <c r="A9" s="7" t="s">
        <v>282</v>
      </c>
      <c r="D9" s="8" t="n">
        <v>3921</v>
      </c>
      <c r="H9" s="6" t="n">
        <v>4180</v>
      </c>
      <c r="L9" s="6" t="n">
        <v>4237</v>
      </c>
      <c r="P9" s="6" t="n">
        <v>4065</v>
      </c>
      <c r="T9" s="6" t="n">
        <v>4215</v>
      </c>
    </row>
    <row r="10" customFormat="false" ht="15" hidden="false" customHeight="false" outlineLevel="0" collapsed="false">
      <c r="A10" s="7" t="s">
        <v>283</v>
      </c>
      <c r="D10" s="8" t="n">
        <v>110</v>
      </c>
      <c r="H10" s="6" t="n">
        <v>132</v>
      </c>
      <c r="L10" s="6" t="n">
        <v>129</v>
      </c>
      <c r="P10" s="6" t="n">
        <v>129</v>
      </c>
      <c r="T10" s="6" t="n">
        <v>125</v>
      </c>
    </row>
    <row r="11" customFormat="false" ht="15" hidden="false" customHeight="false" outlineLevel="0" collapsed="false">
      <c r="A11" s="7" t="s">
        <v>284</v>
      </c>
      <c r="D11" s="8" t="n">
        <v>2230</v>
      </c>
      <c r="H11" s="6" t="n">
        <v>2010</v>
      </c>
      <c r="L11" s="6" t="n">
        <v>4270</v>
      </c>
      <c r="P11" s="6" t="n">
        <v>4365</v>
      </c>
      <c r="T11" s="6" t="n">
        <v>2940</v>
      </c>
    </row>
    <row r="12" customFormat="false" ht="15" hidden="false" customHeight="false" outlineLevel="0" collapsed="false">
      <c r="A12" s="7" t="s">
        <v>285</v>
      </c>
      <c r="D12" s="8" t="n">
        <v>66064</v>
      </c>
      <c r="H12" s="6" t="n">
        <v>63565</v>
      </c>
      <c r="L12" s="6" t="n">
        <v>57871</v>
      </c>
      <c r="P12" s="6" t="n">
        <v>53261</v>
      </c>
      <c r="T12" s="6" t="n">
        <v>50642</v>
      </c>
    </row>
    <row r="13" customFormat="false" ht="15" hidden="false" customHeight="false" outlineLevel="0" collapsed="false">
      <c r="A13" s="7" t="s">
        <v>286</v>
      </c>
      <c r="D13" s="9" t="n">
        <v>53.6</v>
      </c>
      <c r="H13" s="10" t="n">
        <v>41.7</v>
      </c>
      <c r="L13" s="10" t="n">
        <v>45.3</v>
      </c>
      <c r="P13" s="10" t="n">
        <v>45.7</v>
      </c>
      <c r="T13" s="10" t="n">
        <v>32.9</v>
      </c>
    </row>
    <row r="14" customFormat="false" ht="15" hidden="false" customHeight="false" outlineLevel="0" collapsed="false">
      <c r="A14" s="7" t="s">
        <v>287</v>
      </c>
      <c r="D14" s="8" t="n">
        <v>19734</v>
      </c>
      <c r="H14" s="6" t="n">
        <v>15724</v>
      </c>
      <c r="L14" s="6" t="n">
        <v>16231</v>
      </c>
      <c r="P14" s="6" t="n">
        <v>14470</v>
      </c>
      <c r="T14" s="6" t="n">
        <v>11715</v>
      </c>
    </row>
  </sheetData>
  <mergeCells count="6">
    <mergeCell ref="A2:F2"/>
    <mergeCell ref="C5:D5"/>
    <mergeCell ref="G5:H5"/>
    <mergeCell ref="K5:L5"/>
    <mergeCell ref="O5:P5"/>
    <mergeCell ref="S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28.73"/>
    <col collapsed="false" customWidth="true" hidden="false" outlineLevel="0" max="5" min="5" style="0" width="10.71"/>
    <col collapsed="false" customWidth="true" hidden="false" outlineLevel="0" max="7" min="7" style="0" width="10.71"/>
    <col collapsed="false" customWidth="true" hidden="false" outlineLevel="0" max="9" min="9" style="0" width="12.71"/>
    <col collapsed="false" customWidth="true" hidden="false" outlineLevel="0" max="12" min="12" style="0" width="10.71"/>
  </cols>
  <sheetData>
    <row r="2" customFormat="false" ht="15" hidden="false" customHeight="false" outlineLevel="0" collapsed="false">
      <c r="A2" s="1" t="s">
        <v>288</v>
      </c>
      <c r="B2" s="1"/>
      <c r="C2" s="1"/>
      <c r="D2" s="1"/>
      <c r="E2" s="1"/>
      <c r="F2" s="1"/>
    </row>
    <row r="5" customFormat="false" ht="15" hidden="false" customHeight="false" outlineLevel="0" collapsed="false">
      <c r="E5" s="4" t="s">
        <v>289</v>
      </c>
      <c r="F5" s="4"/>
      <c r="G5" s="4"/>
    </row>
    <row r="6" customFormat="false" ht="15" hidden="false" customHeight="false" outlineLevel="0" collapsed="false">
      <c r="E6" s="4" t="s">
        <v>290</v>
      </c>
      <c r="F6" s="4"/>
      <c r="G6" s="4"/>
      <c r="I6" s="0" t="s">
        <v>291</v>
      </c>
    </row>
    <row r="7" customFormat="false" ht="15" hidden="false" customHeight="false" outlineLevel="0" collapsed="false">
      <c r="E7" s="0" t="s">
        <v>292</v>
      </c>
      <c r="G7" s="0" t="s">
        <v>293</v>
      </c>
      <c r="I7" s="0" t="s">
        <v>294</v>
      </c>
    </row>
    <row r="8" customFormat="false" ht="15" hidden="false" customHeight="false" outlineLevel="0" collapsed="false">
      <c r="E8" s="0" t="s">
        <v>295</v>
      </c>
      <c r="G8" s="0" t="s">
        <v>296</v>
      </c>
      <c r="I8" s="0" t="s">
        <v>297</v>
      </c>
    </row>
    <row r="9" customFormat="false" ht="15" hidden="false" customHeight="false" outlineLevel="0" collapsed="false">
      <c r="A9" s="11"/>
      <c r="B9" s="11"/>
      <c r="C9" s="11"/>
      <c r="D9" s="11"/>
      <c r="E9" s="11"/>
      <c r="F9" s="11"/>
      <c r="G9" s="11"/>
      <c r="H9" s="11"/>
      <c r="I9" s="11"/>
      <c r="J9" s="11"/>
      <c r="K9" s="11"/>
      <c r="L9" s="11"/>
      <c r="M9" s="11"/>
    </row>
    <row r="10" customFormat="false" ht="15" hidden="false" customHeight="true" outlineLevel="0" collapsed="false">
      <c r="A10" s="19" t="s">
        <v>298</v>
      </c>
      <c r="B10" s="19"/>
      <c r="C10" s="19"/>
    </row>
    <row r="11" customFormat="false" ht="15" hidden="false" customHeight="false" outlineLevel="0" collapsed="false">
      <c r="A11" s="0" t="s">
        <v>299</v>
      </c>
      <c r="C11" s="0" t="s">
        <v>300</v>
      </c>
      <c r="E11" s="6" t="n">
        <v>100</v>
      </c>
      <c r="G11" s="0" t="s">
        <v>123</v>
      </c>
      <c r="I11" s="6" t="n">
        <v>40</v>
      </c>
      <c r="L11" s="0" t="s">
        <v>301</v>
      </c>
    </row>
    <row r="12" customFormat="false" ht="15" hidden="false" customHeight="false" outlineLevel="0" collapsed="false">
      <c r="C12" s="0" t="s">
        <v>302</v>
      </c>
      <c r="E12" s="6" t="n">
        <v>100</v>
      </c>
      <c r="G12" s="0" t="s">
        <v>123</v>
      </c>
      <c r="I12" s="6" t="n">
        <v>40</v>
      </c>
      <c r="L12" s="0" t="s">
        <v>301</v>
      </c>
    </row>
    <row r="13" customFormat="false" ht="15" hidden="false" customHeight="false" outlineLevel="0" collapsed="false">
      <c r="A13" s="0" t="s">
        <v>303</v>
      </c>
      <c r="C13" s="0" t="s">
        <v>304</v>
      </c>
      <c r="E13" s="6" t="n">
        <v>300</v>
      </c>
      <c r="G13" s="0" t="s">
        <v>123</v>
      </c>
      <c r="I13" s="6" t="n">
        <v>8</v>
      </c>
      <c r="L13" s="0" t="e">
        <f aca="false">NA()</f>
        <v>#N/A</v>
      </c>
    </row>
    <row r="14" customFormat="false" ht="15" hidden="false" customHeight="false" outlineLevel="0" collapsed="false">
      <c r="A14" s="0" t="s">
        <v>305</v>
      </c>
      <c r="C14" s="0" t="s">
        <v>306</v>
      </c>
      <c r="E14" s="0" t="s">
        <v>123</v>
      </c>
      <c r="G14" s="6" t="n">
        <v>150</v>
      </c>
      <c r="I14" s="6" t="n">
        <v>100</v>
      </c>
      <c r="L14" s="0" t="s">
        <v>301</v>
      </c>
    </row>
    <row r="15" customFormat="false" ht="15" hidden="false" customHeight="false" outlineLevel="0" collapsed="false">
      <c r="A15" s="0" t="s">
        <v>307</v>
      </c>
      <c r="C15" s="0" t="s">
        <v>308</v>
      </c>
      <c r="E15" s="6" t="n">
        <v>50</v>
      </c>
      <c r="G15" s="0" t="s">
        <v>123</v>
      </c>
      <c r="I15" s="6" t="n">
        <v>51</v>
      </c>
      <c r="L15" s="0" t="s">
        <v>301</v>
      </c>
    </row>
    <row r="16" customFormat="false" ht="15" hidden="false" customHeight="false" outlineLevel="0" collapsed="false">
      <c r="A16" s="0" t="s">
        <v>309</v>
      </c>
      <c r="C16" s="0" t="s">
        <v>310</v>
      </c>
      <c r="E16" s="6" t="n">
        <v>50</v>
      </c>
      <c r="G16" s="6" t="n">
        <v>30</v>
      </c>
      <c r="I16" s="6" t="n">
        <v>30</v>
      </c>
      <c r="L16" s="0" t="e">
        <f aca="false">NA()</f>
        <v>#N/A</v>
      </c>
    </row>
    <row r="17" customFormat="false" ht="15" hidden="false" customHeight="false" outlineLevel="0" collapsed="false">
      <c r="A17" s="0" t="s">
        <v>311</v>
      </c>
      <c r="C17" s="0" t="s">
        <v>312</v>
      </c>
      <c r="E17" s="6" t="n">
        <v>15</v>
      </c>
      <c r="G17" s="6" t="n">
        <v>160</v>
      </c>
      <c r="I17" s="6" t="n">
        <v>72</v>
      </c>
      <c r="L17" s="0" t="e">
        <f aca="false">NA()</f>
        <v>#N/A</v>
      </c>
    </row>
    <row r="18" customFormat="false" ht="15" hidden="false" customHeight="false" outlineLevel="0" collapsed="false">
      <c r="A18" s="0" t="s">
        <v>313</v>
      </c>
      <c r="C18" s="0" t="s">
        <v>314</v>
      </c>
      <c r="E18" s="6" t="n">
        <v>250</v>
      </c>
      <c r="G18" s="6" t="n">
        <v>200</v>
      </c>
      <c r="I18" s="6" t="n">
        <v>25</v>
      </c>
      <c r="L18" s="0" t="e">
        <f aca="false">NA()</f>
        <v>#N/A</v>
      </c>
    </row>
    <row r="19" customFormat="false" ht="15" hidden="false" customHeight="true" outlineLevel="0" collapsed="false">
      <c r="A19" s="19" t="s">
        <v>315</v>
      </c>
      <c r="B19" s="19"/>
      <c r="C19" s="19"/>
    </row>
    <row r="20" customFormat="false" ht="15" hidden="false" customHeight="false" outlineLevel="0" collapsed="false">
      <c r="A20" s="0" t="s">
        <v>316</v>
      </c>
      <c r="C20" s="0" t="s">
        <v>317</v>
      </c>
      <c r="E20" s="0" t="s">
        <v>123</v>
      </c>
      <c r="G20" s="0" t="s">
        <v>123</v>
      </c>
      <c r="I20" s="6" t="n">
        <v>45</v>
      </c>
      <c r="L20" s="6" t="n">
        <v>5</v>
      </c>
    </row>
    <row r="21" customFormat="false" ht="15" hidden="false" customHeight="false" outlineLevel="0" collapsed="false">
      <c r="A21" s="0" t="s">
        <v>309</v>
      </c>
      <c r="C21" s="0" t="s">
        <v>318</v>
      </c>
      <c r="E21" s="6" t="n">
        <v>80</v>
      </c>
      <c r="G21" s="6" t="n">
        <v>335</v>
      </c>
      <c r="I21" s="6" t="n">
        <v>12</v>
      </c>
      <c r="L21" s="0" t="e">
        <f aca="false">NA()</f>
        <v>#N/A</v>
      </c>
    </row>
    <row r="22" customFormat="false" ht="15" hidden="false" customHeight="false" outlineLevel="0" collapsed="false">
      <c r="A22" s="0" t="s">
        <v>319</v>
      </c>
      <c r="C22" s="0" t="s">
        <v>320</v>
      </c>
      <c r="E22" s="6" t="n">
        <v>70</v>
      </c>
      <c r="G22" s="6" t="n">
        <v>1250</v>
      </c>
      <c r="I22" s="0" t="s">
        <v>321</v>
      </c>
      <c r="L22" s="0" t="s">
        <v>301</v>
      </c>
    </row>
    <row r="23" customFormat="false" ht="15" hidden="false" customHeight="false" outlineLevel="0" collapsed="false">
      <c r="C23" s="0" t="s">
        <v>322</v>
      </c>
      <c r="E23" s="6" t="n">
        <v>80</v>
      </c>
      <c r="G23" s="6" t="n">
        <v>1250</v>
      </c>
      <c r="I23" s="6" t="n">
        <v>30</v>
      </c>
      <c r="L23" s="6" t="n">
        <v>5</v>
      </c>
    </row>
    <row r="24" customFormat="false" ht="15" hidden="false" customHeight="false" outlineLevel="0" collapsed="false">
      <c r="C24" s="0" t="s">
        <v>323</v>
      </c>
      <c r="E24" s="6" t="n">
        <v>80</v>
      </c>
      <c r="G24" s="6" t="n">
        <v>1250</v>
      </c>
      <c r="I24" s="6" t="n">
        <v>18</v>
      </c>
      <c r="L24" s="6" t="n">
        <v>5</v>
      </c>
    </row>
    <row r="25" customFormat="false" ht="15" hidden="false" customHeight="false" outlineLevel="0" collapsed="false">
      <c r="C25" s="0" t="s">
        <v>324</v>
      </c>
      <c r="E25" s="6" t="n">
        <v>75</v>
      </c>
      <c r="G25" s="6" t="n">
        <v>1250</v>
      </c>
      <c r="I25" s="6" t="n">
        <v>30</v>
      </c>
      <c r="L25" s="6" t="n">
        <v>5</v>
      </c>
    </row>
    <row r="26" customFormat="false" ht="15" hidden="false" customHeight="false" outlineLevel="0" collapsed="false">
      <c r="C26" s="0" t="s">
        <v>325</v>
      </c>
      <c r="E26" s="6" t="n">
        <v>75</v>
      </c>
      <c r="G26" s="6" t="n">
        <v>1250</v>
      </c>
      <c r="I26" s="6" t="n">
        <v>30</v>
      </c>
      <c r="L26" s="6" t="n">
        <v>5</v>
      </c>
    </row>
    <row r="27" customFormat="false" ht="15" hidden="false" customHeight="false" outlineLevel="0" collapsed="false">
      <c r="A27" s="0" t="s">
        <v>311</v>
      </c>
      <c r="C27" s="0" t="s">
        <v>326</v>
      </c>
      <c r="E27" s="0" t="s">
        <v>123</v>
      </c>
      <c r="G27" s="0" t="s">
        <v>123</v>
      </c>
      <c r="I27" s="6" t="n">
        <v>24</v>
      </c>
      <c r="L27" s="6" t="n">
        <v>5</v>
      </c>
    </row>
    <row r="28" customFormat="false" ht="15" hidden="false" customHeight="false" outlineLevel="0" collapsed="false">
      <c r="A28" s="0" t="s">
        <v>313</v>
      </c>
      <c r="C28" s="0" t="s">
        <v>327</v>
      </c>
      <c r="E28" s="6" t="n">
        <v>2</v>
      </c>
      <c r="G28" s="6" t="n">
        <v>200</v>
      </c>
      <c r="I28" s="6" t="n">
        <v>100</v>
      </c>
      <c r="L28" s="0" t="s">
        <v>301</v>
      </c>
    </row>
    <row r="29" customFormat="false" ht="15" hidden="false" customHeight="true" outlineLevel="0" collapsed="false">
      <c r="A29" s="19" t="s">
        <v>328</v>
      </c>
      <c r="B29" s="19"/>
      <c r="C29" s="19"/>
    </row>
    <row r="30" customFormat="false" ht="15" hidden="false" customHeight="false" outlineLevel="0" collapsed="false">
      <c r="A30" s="0" t="s">
        <v>299</v>
      </c>
      <c r="C30" s="0" t="s">
        <v>329</v>
      </c>
      <c r="E30" s="6" t="n">
        <v>125</v>
      </c>
      <c r="G30" s="0" t="s">
        <v>123</v>
      </c>
      <c r="I30" s="6" t="n">
        <v>40</v>
      </c>
      <c r="L30" s="0" t="s">
        <v>301</v>
      </c>
    </row>
    <row r="31" customFormat="false" ht="15" hidden="false" customHeight="false" outlineLevel="0" collapsed="false">
      <c r="C31" s="0" t="s">
        <v>330</v>
      </c>
      <c r="E31" s="6" t="n">
        <v>200</v>
      </c>
      <c r="G31" s="0" t="s">
        <v>123</v>
      </c>
      <c r="I31" s="6" t="n">
        <v>20</v>
      </c>
      <c r="L31" s="0" t="e">
        <f aca="false">NA()</f>
        <v>#N/A</v>
      </c>
    </row>
    <row r="32" customFormat="false" ht="15" hidden="false" customHeight="false" outlineLevel="0" collapsed="false">
      <c r="A32" s="0" t="s">
        <v>331</v>
      </c>
      <c r="C32" s="0" t="s">
        <v>332</v>
      </c>
      <c r="E32" s="6" t="n">
        <v>15</v>
      </c>
      <c r="G32" s="6" t="n">
        <v>175</v>
      </c>
      <c r="I32" s="6" t="n">
        <v>40</v>
      </c>
      <c r="L32" s="0" t="s">
        <v>301</v>
      </c>
    </row>
    <row r="33" customFormat="false" ht="15" hidden="false" customHeight="false" outlineLevel="0" collapsed="false">
      <c r="C33" s="0" t="s">
        <v>333</v>
      </c>
      <c r="E33" s="6" t="n">
        <v>20</v>
      </c>
      <c r="G33" s="6" t="n">
        <v>200</v>
      </c>
      <c r="I33" s="6" t="n">
        <v>50</v>
      </c>
      <c r="L33" s="0" t="s">
        <v>301</v>
      </c>
    </row>
    <row r="34" customFormat="false" ht="15" hidden="false" customHeight="false" outlineLevel="0" collapsed="false">
      <c r="A34" s="0" t="s">
        <v>334</v>
      </c>
      <c r="C34" s="0" t="s">
        <v>335</v>
      </c>
      <c r="E34" s="6" t="n">
        <v>65</v>
      </c>
      <c r="G34" s="0" t="s">
        <v>123</v>
      </c>
      <c r="I34" s="6" t="n">
        <v>28</v>
      </c>
      <c r="L34" s="0" t="s">
        <v>301</v>
      </c>
    </row>
    <row r="35" customFormat="false" ht="15" hidden="false" customHeight="false" outlineLevel="0" collapsed="false">
      <c r="A35" s="0" t="s">
        <v>307</v>
      </c>
      <c r="C35" s="0" t="s">
        <v>336</v>
      </c>
      <c r="E35" s="6" t="n">
        <v>50</v>
      </c>
      <c r="G35" s="0" t="s">
        <v>123</v>
      </c>
      <c r="I35" s="6" t="n">
        <v>40</v>
      </c>
      <c r="L35" s="0" t="s">
        <v>301</v>
      </c>
    </row>
    <row r="36" customFormat="false" ht="15" hidden="false" customHeight="false" outlineLevel="0" collapsed="false">
      <c r="C36" s="0" t="s">
        <v>337</v>
      </c>
    </row>
    <row r="37" customFormat="false" ht="15" hidden="false" customHeight="false" outlineLevel="0" collapsed="false">
      <c r="A37" s="0" t="s">
        <v>338</v>
      </c>
      <c r="C37" s="0" t="s">
        <v>339</v>
      </c>
      <c r="E37" s="6" t="n">
        <v>35</v>
      </c>
      <c r="G37" s="0" t="s">
        <v>123</v>
      </c>
      <c r="I37" s="6" t="n">
        <v>30</v>
      </c>
      <c r="L37" s="0" t="s">
        <v>301</v>
      </c>
    </row>
    <row r="38" customFormat="false" ht="15" hidden="false" customHeight="false" outlineLevel="0" collapsed="false">
      <c r="A38" s="0" t="s">
        <v>313</v>
      </c>
      <c r="C38" s="0" t="s">
        <v>340</v>
      </c>
      <c r="E38" s="0" t="s">
        <v>123</v>
      </c>
      <c r="G38" s="0" t="s">
        <v>123</v>
      </c>
      <c r="I38" s="6" t="n">
        <v>18</v>
      </c>
      <c r="L38" s="6" t="n">
        <v>5</v>
      </c>
    </row>
    <row r="39" customFormat="false" ht="15" hidden="false" customHeight="false" outlineLevel="0" collapsed="false">
      <c r="C39" s="0" t="s">
        <v>341</v>
      </c>
      <c r="E39" s="6" t="n">
        <v>50</v>
      </c>
      <c r="G39" s="0" t="s">
        <v>123</v>
      </c>
      <c r="I39" s="6" t="n">
        <v>36</v>
      </c>
      <c r="L39" s="0" t="e">
        <f aca="false">NA()</f>
        <v>#N/A</v>
      </c>
    </row>
    <row r="40" customFormat="false" ht="15" hidden="false" customHeight="true" outlineLevel="0" collapsed="false">
      <c r="A40" s="19" t="s">
        <v>342</v>
      </c>
      <c r="B40" s="19"/>
      <c r="C40" s="19"/>
    </row>
    <row r="41" customFormat="false" ht="15" hidden="false" customHeight="false" outlineLevel="0" collapsed="false">
      <c r="A41" s="0" t="s">
        <v>299</v>
      </c>
      <c r="C41" s="0" t="s">
        <v>343</v>
      </c>
      <c r="E41" s="6" t="n">
        <v>160</v>
      </c>
      <c r="G41" s="0" t="s">
        <v>123</v>
      </c>
      <c r="I41" s="6" t="n">
        <v>20</v>
      </c>
      <c r="L41" s="0" t="e">
        <f aca="false">NA()</f>
        <v>#N/A</v>
      </c>
    </row>
    <row r="42" customFormat="false" ht="15" hidden="false" customHeight="false" outlineLevel="0" collapsed="false">
      <c r="C42" s="0" t="s">
        <v>344</v>
      </c>
      <c r="E42" s="6" t="n">
        <v>210</v>
      </c>
      <c r="G42" s="0" t="s">
        <v>123</v>
      </c>
      <c r="I42" s="6" t="n">
        <v>15</v>
      </c>
      <c r="L42" s="0" t="e">
        <f aca="false">NA()</f>
        <v>#N/A</v>
      </c>
    </row>
    <row r="43" customFormat="false" ht="15" hidden="false" customHeight="false" outlineLevel="0" collapsed="false">
      <c r="C43" s="0" t="s">
        <v>345</v>
      </c>
      <c r="E43" s="6" t="n">
        <v>150</v>
      </c>
      <c r="G43" s="0" t="s">
        <v>123</v>
      </c>
      <c r="I43" s="6" t="n">
        <v>25</v>
      </c>
      <c r="L43" s="0" t="e">
        <f aca="false">NA()</f>
        <v>#N/A</v>
      </c>
    </row>
    <row r="44" customFormat="false" ht="15" hidden="false" customHeight="false" outlineLevel="0" collapsed="false">
      <c r="C44" s="0" t="s">
        <v>346</v>
      </c>
      <c r="E44" s="6" t="n">
        <v>150</v>
      </c>
      <c r="G44" s="0" t="s">
        <v>123</v>
      </c>
      <c r="I44" s="6" t="n">
        <v>25</v>
      </c>
      <c r="L44" s="0" t="e">
        <f aca="false">NA()</f>
        <v>#N/A</v>
      </c>
    </row>
  </sheetData>
  <mergeCells count="8">
    <mergeCell ref="A2:F2"/>
    <mergeCell ref="E5:G5"/>
    <mergeCell ref="E6:G6"/>
    <mergeCell ref="A9:M9"/>
    <mergeCell ref="A10:C10"/>
    <mergeCell ref="A19:C19"/>
    <mergeCell ref="A29:C29"/>
    <mergeCell ref="A40:C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27.73"/>
    <col collapsed="false" customWidth="true" hidden="false" outlineLevel="0" max="5" min="5" style="0" width="10.71"/>
    <col collapsed="false" customWidth="true" hidden="false" outlineLevel="0" max="7" min="7" style="0" width="10.71"/>
    <col collapsed="false" customWidth="true" hidden="false" outlineLevel="0" max="9" min="9" style="0" width="12.71"/>
    <col collapsed="false" customWidth="true" hidden="false" outlineLevel="0" max="12" min="12" style="0" width="10.71"/>
  </cols>
  <sheetData>
    <row r="3" customFormat="false" ht="15" hidden="false" customHeight="false" outlineLevel="0" collapsed="false">
      <c r="E3" s="4" t="s">
        <v>289</v>
      </c>
      <c r="F3" s="4"/>
      <c r="G3" s="4"/>
    </row>
    <row r="4" customFormat="false" ht="15" hidden="false" customHeight="false" outlineLevel="0" collapsed="false">
      <c r="E4" s="4" t="s">
        <v>290</v>
      </c>
      <c r="F4" s="4"/>
      <c r="G4" s="4"/>
      <c r="I4" s="0" t="s">
        <v>291</v>
      </c>
    </row>
    <row r="5" customFormat="false" ht="15" hidden="false" customHeight="false" outlineLevel="0" collapsed="false">
      <c r="E5" s="0" t="s">
        <v>292</v>
      </c>
      <c r="G5" s="0" t="s">
        <v>293</v>
      </c>
      <c r="I5" s="0" t="s">
        <v>294</v>
      </c>
    </row>
    <row r="6" customFormat="false" ht="15" hidden="false" customHeight="false" outlineLevel="0" collapsed="false">
      <c r="E6" s="0" t="s">
        <v>295</v>
      </c>
      <c r="G6" s="0" t="s">
        <v>296</v>
      </c>
      <c r="I6" s="0" t="s">
        <v>297</v>
      </c>
    </row>
    <row r="7" customFormat="false" ht="15" hidden="false" customHeight="false" outlineLevel="0" collapsed="false">
      <c r="A7" s="11"/>
      <c r="B7" s="11"/>
      <c r="C7" s="11"/>
      <c r="D7" s="11"/>
      <c r="E7" s="11"/>
      <c r="F7" s="11"/>
      <c r="G7" s="11"/>
      <c r="H7" s="11"/>
      <c r="I7" s="11"/>
      <c r="J7" s="11"/>
      <c r="K7" s="11"/>
      <c r="L7" s="11"/>
      <c r="M7" s="11"/>
    </row>
    <row r="8" customFormat="false" ht="15" hidden="false" customHeight="true" outlineLevel="0" collapsed="false">
      <c r="A8" s="19" t="s">
        <v>347</v>
      </c>
      <c r="B8" s="19"/>
      <c r="C8" s="19"/>
    </row>
    <row r="9" customFormat="false" ht="15" hidden="false" customHeight="false" outlineLevel="0" collapsed="false">
      <c r="A9" s="0" t="s">
        <v>331</v>
      </c>
      <c r="C9" s="0" t="s">
        <v>348</v>
      </c>
      <c r="E9" s="6" t="n">
        <v>15</v>
      </c>
      <c r="G9" s="6" t="n">
        <v>2250</v>
      </c>
      <c r="I9" s="6" t="n">
        <v>25</v>
      </c>
      <c r="L9" s="0" t="e">
        <f aca="false">NA()</f>
        <v>#N/A</v>
      </c>
    </row>
    <row r="10" customFormat="false" ht="15" hidden="false" customHeight="false" outlineLevel="0" collapsed="false">
      <c r="C10" s="0" t="s">
        <v>349</v>
      </c>
      <c r="E10" s="0" t="s">
        <v>123</v>
      </c>
      <c r="G10" s="6" t="n">
        <v>1190</v>
      </c>
      <c r="I10" s="6" t="n">
        <v>50</v>
      </c>
      <c r="L10" s="0" t="s">
        <v>301</v>
      </c>
    </row>
    <row r="11" customFormat="false" ht="15" hidden="false" customHeight="false" outlineLevel="0" collapsed="false">
      <c r="A11" s="0" t="s">
        <v>334</v>
      </c>
      <c r="C11" s="0" t="s">
        <v>350</v>
      </c>
      <c r="E11" s="6" t="n">
        <v>35</v>
      </c>
      <c r="G11" s="0" t="s">
        <v>123</v>
      </c>
      <c r="I11" s="6" t="n">
        <v>100</v>
      </c>
      <c r="L11" s="0" t="s">
        <v>301</v>
      </c>
    </row>
    <row r="12" customFormat="false" ht="15" hidden="false" customHeight="false" outlineLevel="0" collapsed="false">
      <c r="C12" s="0" t="s">
        <v>351</v>
      </c>
      <c r="E12" s="6" t="n">
        <v>20</v>
      </c>
      <c r="G12" s="0" t="s">
        <v>123</v>
      </c>
      <c r="I12" s="6" t="n">
        <v>100</v>
      </c>
      <c r="L12" s="0" t="s">
        <v>301</v>
      </c>
    </row>
    <row r="13" customFormat="false" ht="15" hidden="false" customHeight="false" outlineLevel="0" collapsed="false">
      <c r="C13" s="0" t="s">
        <v>352</v>
      </c>
      <c r="E13" s="6" t="n">
        <v>140</v>
      </c>
      <c r="G13" s="0" t="s">
        <v>123</v>
      </c>
      <c r="I13" s="6" t="n">
        <v>36</v>
      </c>
      <c r="L13" s="0" t="s">
        <v>301</v>
      </c>
    </row>
    <row r="14" customFormat="false" ht="15" hidden="false" customHeight="false" outlineLevel="0" collapsed="false">
      <c r="C14" s="0" t="s">
        <v>353</v>
      </c>
      <c r="E14" s="6" t="n">
        <v>110</v>
      </c>
      <c r="G14" s="0" t="s">
        <v>123</v>
      </c>
      <c r="I14" s="6" t="n">
        <v>100</v>
      </c>
      <c r="L14" s="0" t="s">
        <v>301</v>
      </c>
    </row>
    <row r="15" customFormat="false" ht="15" hidden="false" customHeight="false" outlineLevel="0" collapsed="false">
      <c r="C15" s="0" t="s">
        <v>354</v>
      </c>
      <c r="E15" s="6" t="n">
        <v>200</v>
      </c>
      <c r="G15" s="0" t="s">
        <v>123</v>
      </c>
      <c r="I15" s="6" t="n">
        <v>100</v>
      </c>
      <c r="L15" s="0" t="s">
        <v>301</v>
      </c>
    </row>
    <row r="16" customFormat="false" ht="15" hidden="false" customHeight="false" outlineLevel="0" collapsed="false">
      <c r="C16" s="0" t="s">
        <v>355</v>
      </c>
      <c r="E16" s="6" t="n">
        <v>10</v>
      </c>
      <c r="G16" s="6" t="n">
        <v>830</v>
      </c>
      <c r="I16" s="6" t="n">
        <v>56</v>
      </c>
      <c r="L16" s="0" t="s">
        <v>301</v>
      </c>
    </row>
    <row r="17" customFormat="false" ht="15" hidden="false" customHeight="false" outlineLevel="0" collapsed="false">
      <c r="C17" s="0" t="s">
        <v>356</v>
      </c>
      <c r="E17" s="6" t="n">
        <v>180</v>
      </c>
      <c r="G17" s="0" t="s">
        <v>123</v>
      </c>
      <c r="I17" s="6" t="n">
        <v>25</v>
      </c>
      <c r="L17" s="6" t="n">
        <v>5</v>
      </c>
    </row>
    <row r="18" customFormat="false" ht="15" hidden="false" customHeight="false" outlineLevel="0" collapsed="false">
      <c r="C18" s="0" t="s">
        <v>357</v>
      </c>
    </row>
    <row r="19" customFormat="false" ht="15" hidden="false" customHeight="false" outlineLevel="0" collapsed="false">
      <c r="A19" s="0" t="s">
        <v>358</v>
      </c>
      <c r="C19" s="0" t="s">
        <v>359</v>
      </c>
      <c r="E19" s="6" t="n">
        <v>165</v>
      </c>
      <c r="G19" s="0" t="s">
        <v>123</v>
      </c>
      <c r="I19" s="6" t="n">
        <v>45</v>
      </c>
      <c r="L19" s="0" t="s">
        <v>301</v>
      </c>
    </row>
    <row r="20" customFormat="false" ht="15" hidden="false" customHeight="false" outlineLevel="0" collapsed="false">
      <c r="C20" s="0" t="s">
        <v>360</v>
      </c>
      <c r="E20" s="0" t="s">
        <v>123</v>
      </c>
      <c r="G20" s="6" t="n">
        <v>1100</v>
      </c>
      <c r="I20" s="6" t="n">
        <v>76</v>
      </c>
      <c r="L20" s="0" t="s">
        <v>301</v>
      </c>
    </row>
    <row r="21" customFormat="false" ht="15" hidden="false" customHeight="false" outlineLevel="0" collapsed="false">
      <c r="A21" s="0" t="s">
        <v>316</v>
      </c>
      <c r="C21" s="0" t="s">
        <v>361</v>
      </c>
      <c r="E21" s="6" t="n">
        <v>50</v>
      </c>
      <c r="G21" s="6" t="n">
        <v>5</v>
      </c>
      <c r="I21" s="6" t="n">
        <v>25</v>
      </c>
      <c r="L21" s="0" t="e">
        <f aca="false">NA()</f>
        <v>#N/A</v>
      </c>
    </row>
    <row r="22" customFormat="false" ht="15" hidden="false" customHeight="false" outlineLevel="0" collapsed="false">
      <c r="A22" s="0" t="s">
        <v>362</v>
      </c>
      <c r="C22" s="0" t="s">
        <v>363</v>
      </c>
      <c r="E22" s="6" t="n">
        <v>360</v>
      </c>
      <c r="G22" s="0" t="s">
        <v>123</v>
      </c>
      <c r="I22" s="6" t="n">
        <v>17</v>
      </c>
      <c r="L22" s="0" t="e">
        <f aca="false">NA()</f>
        <v>#N/A</v>
      </c>
    </row>
    <row r="23" customFormat="false" ht="15" hidden="false" customHeight="false" outlineLevel="0" collapsed="false">
      <c r="C23" s="0" t="s">
        <v>364</v>
      </c>
      <c r="E23" s="6" t="n">
        <v>1190</v>
      </c>
      <c r="G23" s="0" t="s">
        <v>123</v>
      </c>
      <c r="I23" s="6" t="n">
        <v>17</v>
      </c>
      <c r="L23" s="0" t="e">
        <f aca="false">NA()</f>
        <v>#N/A</v>
      </c>
    </row>
    <row r="24" customFormat="false" ht="15" hidden="false" customHeight="false" outlineLevel="0" collapsed="false">
      <c r="C24" s="0" t="s">
        <v>365</v>
      </c>
      <c r="E24" s="6" t="n">
        <v>370</v>
      </c>
      <c r="G24" s="0" t="s">
        <v>123</v>
      </c>
      <c r="I24" s="6" t="n">
        <v>25</v>
      </c>
      <c r="L24" s="0" t="e">
        <f aca="false">NA()</f>
        <v>#N/A</v>
      </c>
    </row>
    <row r="25" customFormat="false" ht="15" hidden="false" customHeight="false" outlineLevel="0" collapsed="false">
      <c r="A25" s="0" t="s">
        <v>307</v>
      </c>
      <c r="C25" s="0" t="s">
        <v>366</v>
      </c>
      <c r="E25" s="6" t="n">
        <v>100</v>
      </c>
      <c r="G25" s="6" t="n">
        <v>60</v>
      </c>
      <c r="I25" s="6" t="n">
        <v>20</v>
      </c>
      <c r="L25" s="0" t="e">
        <f aca="false">NA()</f>
        <v>#N/A</v>
      </c>
    </row>
    <row r="26" customFormat="false" ht="15" hidden="false" customHeight="false" outlineLevel="0" collapsed="false">
      <c r="C26" s="0" t="s">
        <v>367</v>
      </c>
      <c r="E26" s="6" t="n">
        <v>140</v>
      </c>
      <c r="G26" s="6" t="n">
        <v>105</v>
      </c>
      <c r="I26" s="6" t="n">
        <v>16</v>
      </c>
      <c r="L26" s="0" t="e">
        <f aca="false">NA()</f>
        <v>#N/A</v>
      </c>
    </row>
    <row r="27" customFormat="false" ht="15" hidden="false" customHeight="false" outlineLevel="0" collapsed="false">
      <c r="C27" s="0" t="s">
        <v>368</v>
      </c>
      <c r="E27" s="6" t="n">
        <v>135</v>
      </c>
      <c r="G27" s="0" t="s">
        <v>123</v>
      </c>
      <c r="I27" s="6" t="n">
        <v>56</v>
      </c>
      <c r="L27" s="0" t="s">
        <v>301</v>
      </c>
    </row>
    <row r="28" customFormat="false" ht="15" hidden="false" customHeight="false" outlineLevel="0" collapsed="false">
      <c r="C28" s="0" t="s">
        <v>369</v>
      </c>
      <c r="E28" s="6" t="n">
        <v>45</v>
      </c>
      <c r="G28" s="0" t="s">
        <v>123</v>
      </c>
      <c r="I28" s="6" t="n">
        <v>56</v>
      </c>
      <c r="L28" s="0" t="s">
        <v>301</v>
      </c>
    </row>
    <row r="29" customFormat="false" ht="15" hidden="false" customHeight="false" outlineLevel="0" collapsed="false">
      <c r="C29" s="0" t="s">
        <v>370</v>
      </c>
      <c r="E29" s="0" t="s">
        <v>123</v>
      </c>
      <c r="G29" s="6" t="n">
        <v>700</v>
      </c>
      <c r="I29" s="6" t="n">
        <v>40</v>
      </c>
      <c r="L29" s="0" t="s">
        <v>301</v>
      </c>
    </row>
    <row r="30" customFormat="false" ht="15" hidden="false" customHeight="false" outlineLevel="0" collapsed="false">
      <c r="C30" s="0" t="s">
        <v>371</v>
      </c>
      <c r="E30" s="6" t="n">
        <v>125</v>
      </c>
      <c r="G30" s="0" t="s">
        <v>123</v>
      </c>
      <c r="I30" s="6" t="n">
        <v>40</v>
      </c>
      <c r="L30" s="0" t="s">
        <v>301</v>
      </c>
    </row>
    <row r="31" customFormat="false" ht="15" hidden="false" customHeight="false" outlineLevel="0" collapsed="false">
      <c r="C31" s="0" t="s">
        <v>372</v>
      </c>
      <c r="E31" s="6" t="n">
        <v>180</v>
      </c>
      <c r="G31" s="0" t="s">
        <v>123</v>
      </c>
      <c r="I31" s="6" t="n">
        <v>30</v>
      </c>
      <c r="L31" s="0" t="e">
        <f aca="false">NA()</f>
        <v>#N/A</v>
      </c>
    </row>
    <row r="32" customFormat="false" ht="15" hidden="false" customHeight="false" outlineLevel="0" collapsed="false">
      <c r="C32" s="0" t="s">
        <v>373</v>
      </c>
      <c r="E32" s="6" t="n">
        <v>50</v>
      </c>
      <c r="G32" s="0" t="s">
        <v>123</v>
      </c>
      <c r="I32" s="6" t="n">
        <v>40</v>
      </c>
      <c r="L32" s="0" t="s">
        <v>301</v>
      </c>
    </row>
    <row r="33" customFormat="false" ht="15" hidden="false" customHeight="false" outlineLevel="0" collapsed="false">
      <c r="A33" s="0" t="s">
        <v>309</v>
      </c>
      <c r="C33" s="0" t="s">
        <v>374</v>
      </c>
      <c r="E33" s="6" t="n">
        <v>55</v>
      </c>
      <c r="G33" s="6" t="n">
        <v>50</v>
      </c>
      <c r="I33" s="6" t="n">
        <v>33</v>
      </c>
      <c r="L33" s="0" t="e">
        <f aca="false">NA()</f>
        <v>#N/A</v>
      </c>
    </row>
    <row r="34" customFormat="false" ht="15" hidden="false" customHeight="false" outlineLevel="0" collapsed="false">
      <c r="A34" s="0" t="s">
        <v>375</v>
      </c>
      <c r="C34" s="0" t="s">
        <v>376</v>
      </c>
      <c r="E34" s="6" t="n">
        <v>40</v>
      </c>
      <c r="G34" s="6" t="n">
        <v>940</v>
      </c>
      <c r="I34" s="6" t="n">
        <v>33</v>
      </c>
      <c r="L34" s="0" t="s">
        <v>301</v>
      </c>
    </row>
    <row r="35" customFormat="false" ht="15" hidden="false" customHeight="false" outlineLevel="0" collapsed="false">
      <c r="A35" s="0" t="s">
        <v>377</v>
      </c>
    </row>
    <row r="36" customFormat="false" ht="15" hidden="false" customHeight="false" outlineLevel="0" collapsed="false">
      <c r="A36" s="0" t="s">
        <v>319</v>
      </c>
      <c r="C36" s="0" t="s">
        <v>378</v>
      </c>
      <c r="E36" s="6" t="n">
        <v>100</v>
      </c>
      <c r="G36" s="6" t="n">
        <v>1500</v>
      </c>
      <c r="I36" s="0" t="s">
        <v>379</v>
      </c>
      <c r="L36" s="6" t="n">
        <v>5</v>
      </c>
    </row>
    <row r="37" customFormat="false" ht="15" hidden="false" customHeight="false" outlineLevel="0" collapsed="false">
      <c r="A37" s="0" t="s">
        <v>338</v>
      </c>
      <c r="C37" s="0" t="s">
        <v>380</v>
      </c>
      <c r="E37" s="6" t="n">
        <v>90</v>
      </c>
      <c r="G37" s="0" t="s">
        <v>123</v>
      </c>
      <c r="I37" s="6" t="n">
        <v>30</v>
      </c>
      <c r="L37" s="0" t="s">
        <v>301</v>
      </c>
    </row>
    <row r="38" customFormat="false" ht="15" hidden="false" customHeight="false" outlineLevel="0" collapsed="false">
      <c r="C38" s="0" t="s">
        <v>381</v>
      </c>
      <c r="E38" s="0" t="s">
        <v>123</v>
      </c>
      <c r="G38" s="6" t="n">
        <v>800</v>
      </c>
      <c r="I38" s="6" t="n">
        <v>30</v>
      </c>
      <c r="L38" s="0" t="s">
        <v>301</v>
      </c>
    </row>
    <row r="39" customFormat="false" ht="15" hidden="false" customHeight="false" outlineLevel="0" collapsed="false">
      <c r="A39" s="0" t="s">
        <v>311</v>
      </c>
      <c r="C39" s="0" t="s">
        <v>382</v>
      </c>
      <c r="E39" s="6" t="n">
        <v>5</v>
      </c>
      <c r="G39" s="6" t="n">
        <v>105</v>
      </c>
      <c r="I39" s="6" t="n">
        <v>72</v>
      </c>
      <c r="L39" s="0" t="e">
        <f aca="false">NA()</f>
        <v>#N/A</v>
      </c>
    </row>
    <row r="40" customFormat="false" ht="15" hidden="false" customHeight="false" outlineLevel="0" collapsed="false">
      <c r="A40" s="0" t="s">
        <v>313</v>
      </c>
      <c r="C40" s="0" t="s">
        <v>383</v>
      </c>
      <c r="E40" s="6" t="n">
        <v>70</v>
      </c>
      <c r="G40" s="6" t="n">
        <v>4500</v>
      </c>
      <c r="I40" s="6" t="n">
        <v>36</v>
      </c>
      <c r="L40" s="0" t="s">
        <v>384</v>
      </c>
    </row>
    <row r="41" customFormat="false" ht="15" hidden="false" customHeight="false" outlineLevel="0" collapsed="false">
      <c r="C41" s="0" t="s">
        <v>385</v>
      </c>
      <c r="E41" s="6" t="n">
        <v>10</v>
      </c>
      <c r="G41" s="6" t="n">
        <v>780</v>
      </c>
      <c r="I41" s="6" t="n">
        <v>100</v>
      </c>
      <c r="L41" s="0" t="s">
        <v>301</v>
      </c>
    </row>
  </sheetData>
  <mergeCells count="4">
    <mergeCell ref="E3:G3"/>
    <mergeCell ref="E4:G4"/>
    <mergeCell ref="A7:M7"/>
    <mergeCell ref="A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9" min="9" style="0" width="4.7"/>
  </cols>
  <sheetData>
    <row r="2" customFormat="false" ht="15" hidden="false" customHeight="false" outlineLevel="0" collapsed="false">
      <c r="A2" s="1" t="s">
        <v>386</v>
      </c>
      <c r="B2" s="1"/>
      <c r="C2" s="1"/>
      <c r="D2" s="1"/>
      <c r="E2" s="1"/>
      <c r="F2" s="1"/>
    </row>
    <row r="5" customFormat="false" ht="15" hidden="false" customHeight="false" outlineLevel="0" collapsed="false">
      <c r="G5" s="4" t="s">
        <v>387</v>
      </c>
      <c r="H5" s="4"/>
    </row>
    <row r="6" customFormat="false" ht="15" hidden="false" customHeight="false" outlineLevel="0" collapsed="false">
      <c r="A6" s="7" t="s">
        <v>388</v>
      </c>
      <c r="C6" s="1" t="s">
        <v>48</v>
      </c>
      <c r="D6" s="1"/>
      <c r="G6" s="4" t="s">
        <v>93</v>
      </c>
      <c r="H6" s="4"/>
    </row>
    <row r="8" customFormat="false" ht="15" hidden="false" customHeight="false" outlineLevel="0" collapsed="false">
      <c r="A8" s="0" t="s">
        <v>389</v>
      </c>
      <c r="D8" s="9" t="n">
        <v>2.2</v>
      </c>
      <c r="H8" s="10" t="n">
        <v>3.2</v>
      </c>
    </row>
    <row r="9" customFormat="false" ht="15" hidden="false" customHeight="false" outlineLevel="0" collapsed="false">
      <c r="A9" s="0" t="s">
        <v>390</v>
      </c>
      <c r="D9" s="2" t="s">
        <v>123</v>
      </c>
      <c r="H9" s="22" t="n">
        <v>-0.5</v>
      </c>
    </row>
    <row r="10" customFormat="false" ht="15" hidden="false" customHeight="false" outlineLevel="0" collapsed="false">
      <c r="A10" s="0" t="s">
        <v>391</v>
      </c>
      <c r="D10" s="16" t="n">
        <v>-1.5</v>
      </c>
      <c r="E10" s="2"/>
      <c r="H10" s="22" t="n">
        <v>-1.6</v>
      </c>
    </row>
    <row r="11" customFormat="false" ht="15" hidden="false" customHeight="false" outlineLevel="0" collapsed="false">
      <c r="A11" s="0" t="s">
        <v>392</v>
      </c>
      <c r="D11" s="16" t="n">
        <v>-0.4</v>
      </c>
      <c r="E11" s="2"/>
      <c r="H11" s="0" t="s">
        <v>393</v>
      </c>
      <c r="I11" s="0" t="s">
        <v>394</v>
      </c>
    </row>
    <row r="12" customFormat="false" ht="15" hidden="false" customHeight="false" outlineLevel="0" collapsed="false">
      <c r="A12" s="11"/>
      <c r="B12" s="11"/>
      <c r="C12" s="11"/>
      <c r="D12" s="11"/>
      <c r="E12" s="11"/>
      <c r="F12" s="11"/>
      <c r="G12" s="11"/>
      <c r="H12" s="11"/>
    </row>
    <row r="13" customFormat="false" ht="15" hidden="false" customHeight="false" outlineLevel="0" collapsed="false">
      <c r="A13" s="0" t="s">
        <v>395</v>
      </c>
      <c r="D13" s="9" t="n">
        <v>0.3</v>
      </c>
      <c r="H13" s="10" t="n">
        <v>0.1</v>
      </c>
    </row>
  </sheetData>
  <mergeCells count="5">
    <mergeCell ref="A2:F2"/>
    <mergeCell ref="G5:H5"/>
    <mergeCell ref="C6:D6"/>
    <mergeCell ref="G6:H6"/>
    <mergeCell ref="A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96</v>
      </c>
      <c r="B2" s="1"/>
      <c r="C2" s="1"/>
      <c r="D2" s="1"/>
      <c r="E2" s="1"/>
      <c r="F2" s="1"/>
    </row>
    <row r="5" customFormat="false" ht="15" hidden="false" customHeight="false" outlineLevel="0" collapsed="false">
      <c r="C5" s="1" t="s">
        <v>48</v>
      </c>
      <c r="D5" s="1"/>
      <c r="G5" s="4" t="s">
        <v>49</v>
      </c>
      <c r="H5" s="4"/>
      <c r="K5" s="4" t="s">
        <v>50</v>
      </c>
      <c r="L5" s="4"/>
    </row>
    <row r="7" customFormat="false" ht="15" hidden="false" customHeight="false" outlineLevel="0" collapsed="false">
      <c r="A7" s="7" t="s">
        <v>397</v>
      </c>
      <c r="D7" s="9" t="n">
        <v>9.8</v>
      </c>
      <c r="H7" s="10" t="n">
        <v>7.6</v>
      </c>
      <c r="L7" s="10" t="n">
        <v>8.9</v>
      </c>
    </row>
    <row r="8" customFormat="false" ht="15" hidden="false" customHeight="false" outlineLevel="0" collapsed="false">
      <c r="A8" s="7" t="s">
        <v>398</v>
      </c>
      <c r="D8" s="9" t="n">
        <v>7.2</v>
      </c>
      <c r="H8" s="10" t="n">
        <v>6.2</v>
      </c>
      <c r="L8" s="10" t="n">
        <v>6.2</v>
      </c>
    </row>
    <row r="9" customFormat="false" ht="15" hidden="false" customHeight="false" outlineLevel="0" collapsed="false">
      <c r="A9" s="7" t="s">
        <v>399</v>
      </c>
      <c r="D9" s="9" t="n">
        <v>56.4</v>
      </c>
      <c r="H9" s="10" t="n">
        <v>56.3</v>
      </c>
      <c r="L9" s="10" t="n">
        <v>56.4</v>
      </c>
    </row>
    <row r="10" customFormat="false" ht="15" hidden="false" customHeight="false" outlineLevel="0" collapsed="false">
      <c r="A10" s="7" t="s">
        <v>400</v>
      </c>
      <c r="D10" s="9" t="n">
        <v>0.7</v>
      </c>
      <c r="H10" s="10" t="n">
        <v>0.7</v>
      </c>
      <c r="L10" s="10" t="n">
        <v>0.8</v>
      </c>
    </row>
    <row r="11" customFormat="false" ht="15" hidden="false" customHeight="false" outlineLevel="0" collapsed="false">
      <c r="A11" s="7" t="s">
        <v>401</v>
      </c>
      <c r="D11" s="9" t="n">
        <v>1.9</v>
      </c>
      <c r="H11" s="10" t="n">
        <v>2.3</v>
      </c>
      <c r="L11" s="10" t="n">
        <v>2.5</v>
      </c>
    </row>
  </sheetData>
  <mergeCells count="4">
    <mergeCell ref="A2:F2"/>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3.74"/>
    <col collapsed="false" customWidth="true" hidden="false" outlineLevel="0" max="5" min="5" style="0" width="10.71"/>
    <col collapsed="false" customWidth="true" hidden="false" outlineLevel="0" max="9" min="9" style="0" width="10.71"/>
    <col collapsed="false" customWidth="true" hidden="false" outlineLevel="0" max="13" min="13" style="0" width="10.71"/>
  </cols>
  <sheetData>
    <row r="2" customFormat="false" ht="15" hidden="false" customHeight="false" outlineLevel="0" collapsed="false">
      <c r="A2" s="1" t="s">
        <v>402</v>
      </c>
      <c r="B2" s="1"/>
      <c r="C2" s="1"/>
      <c r="D2" s="1"/>
      <c r="E2" s="1"/>
      <c r="F2" s="1"/>
    </row>
    <row r="5" customFormat="false" ht="15" hidden="false" customHeight="false" outlineLevel="0" collapsed="false">
      <c r="D5" s="1" t="s">
        <v>48</v>
      </c>
      <c r="E5" s="1"/>
      <c r="H5" s="4" t="s">
        <v>49</v>
      </c>
      <c r="I5" s="4"/>
      <c r="L5" s="4" t="s">
        <v>50</v>
      </c>
      <c r="M5" s="4"/>
    </row>
    <row r="7" customFormat="false" ht="15" hidden="false" customHeight="false" outlineLevel="0" collapsed="false">
      <c r="B7" s="7" t="s">
        <v>397</v>
      </c>
      <c r="E7" s="9" t="n">
        <v>9.9</v>
      </c>
      <c r="I7" s="10" t="n">
        <v>6.1</v>
      </c>
      <c r="M7" s="10" t="n">
        <v>6.5</v>
      </c>
    </row>
    <row r="8" customFormat="false" ht="15" hidden="false" customHeight="false" outlineLevel="0" collapsed="false">
      <c r="B8" s="7" t="s">
        <v>398</v>
      </c>
      <c r="E8" s="9" t="n">
        <v>3.4</v>
      </c>
      <c r="I8" s="10" t="n">
        <v>3.8</v>
      </c>
      <c r="M8" s="10" t="n">
        <v>3.9</v>
      </c>
    </row>
    <row r="9" customFormat="false" ht="15" hidden="false" customHeight="false" outlineLevel="0" collapsed="false">
      <c r="B9" s="7" t="s">
        <v>399</v>
      </c>
      <c r="E9" s="9" t="n">
        <v>27</v>
      </c>
      <c r="I9" s="10" t="n">
        <v>24.3</v>
      </c>
      <c r="M9" s="10" t="n">
        <v>18.8</v>
      </c>
    </row>
    <row r="10" customFormat="false" ht="15" hidden="false" customHeight="false" outlineLevel="0" collapsed="false">
      <c r="B10" s="7" t="s">
        <v>400</v>
      </c>
      <c r="E10" s="9" t="n">
        <v>0.4</v>
      </c>
      <c r="I10" s="10" t="n">
        <v>0.5</v>
      </c>
      <c r="M10" s="10" t="n">
        <v>0.5</v>
      </c>
    </row>
    <row r="11" customFormat="false" ht="15" hidden="false" customHeight="false" outlineLevel="0" collapsed="false">
      <c r="B11" s="7" t="s">
        <v>401</v>
      </c>
      <c r="E11" s="9" t="n">
        <v>4</v>
      </c>
      <c r="I11" s="10" t="n">
        <v>3.8</v>
      </c>
      <c r="M11" s="10" t="n">
        <v>4.1</v>
      </c>
    </row>
  </sheetData>
  <mergeCells count="4">
    <mergeCell ref="A2:F2"/>
    <mergeCell ref="D5:E5"/>
    <mergeCell ref="H5:I5"/>
    <mergeCell ref="L5: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3.74"/>
    <col collapsed="false" customWidth="true" hidden="false" outlineLevel="0" max="5" min="5" style="0" width="10.71"/>
    <col collapsed="false" customWidth="true" hidden="false" outlineLevel="0" max="9" min="9" style="0" width="10.71"/>
    <col collapsed="false" customWidth="true" hidden="false" outlineLevel="0" max="13" min="13" style="0" width="10.71"/>
  </cols>
  <sheetData>
    <row r="2" customFormat="false" ht="15" hidden="false" customHeight="false" outlineLevel="0" collapsed="false">
      <c r="A2" s="1" t="s">
        <v>403</v>
      </c>
      <c r="B2" s="1"/>
      <c r="C2" s="1"/>
      <c r="D2" s="1"/>
      <c r="E2" s="1"/>
      <c r="F2" s="1"/>
    </row>
    <row r="5" customFormat="false" ht="15" hidden="false" customHeight="false" outlineLevel="0" collapsed="false">
      <c r="D5" s="1" t="s">
        <v>48</v>
      </c>
      <c r="E5" s="1"/>
      <c r="H5" s="4" t="s">
        <v>49</v>
      </c>
      <c r="I5" s="4"/>
      <c r="L5" s="4" t="s">
        <v>50</v>
      </c>
      <c r="M5" s="4"/>
    </row>
    <row r="7" customFormat="false" ht="15" hidden="false" customHeight="false" outlineLevel="0" collapsed="false">
      <c r="B7" s="7" t="s">
        <v>397</v>
      </c>
      <c r="E7" s="9" t="n">
        <v>6.4</v>
      </c>
      <c r="I7" s="10" t="n">
        <v>5.5</v>
      </c>
      <c r="M7" s="10" t="n">
        <v>5.5</v>
      </c>
    </row>
    <row r="8" customFormat="false" ht="15" hidden="false" customHeight="false" outlineLevel="0" collapsed="false">
      <c r="B8" s="7" t="s">
        <v>398</v>
      </c>
      <c r="E8" s="9" t="n">
        <v>2.1</v>
      </c>
      <c r="I8" s="10" t="n">
        <v>2.4</v>
      </c>
      <c r="M8" s="10" t="n">
        <v>2.4</v>
      </c>
    </row>
    <row r="9" customFormat="false" ht="15" hidden="false" customHeight="false" outlineLevel="0" collapsed="false">
      <c r="B9" s="7" t="s">
        <v>399</v>
      </c>
      <c r="E9" s="9" t="n">
        <v>42.4</v>
      </c>
      <c r="I9" s="10" t="n">
        <v>41.8</v>
      </c>
      <c r="M9" s="10" t="n">
        <v>41.1</v>
      </c>
    </row>
    <row r="10" customFormat="false" ht="15" hidden="false" customHeight="false" outlineLevel="0" collapsed="false">
      <c r="B10" s="7" t="s">
        <v>400</v>
      </c>
      <c r="E10" s="9" t="n">
        <v>0.6</v>
      </c>
      <c r="I10" s="10" t="n">
        <v>0.7</v>
      </c>
      <c r="M10" s="10" t="n">
        <v>0.8</v>
      </c>
    </row>
    <row r="11" customFormat="false" ht="15" hidden="false" customHeight="false" outlineLevel="0" collapsed="false">
      <c r="B11" s="7" t="s">
        <v>401</v>
      </c>
      <c r="E11" s="2" t="s">
        <v>123</v>
      </c>
      <c r="I11" s="0" t="s">
        <v>123</v>
      </c>
      <c r="M11" s="0" t="s">
        <v>123</v>
      </c>
    </row>
  </sheetData>
  <mergeCells count="4">
    <mergeCell ref="A2:F2"/>
    <mergeCell ref="D5:E5"/>
    <mergeCell ref="H5:I5"/>
    <mergeCell ref="L5: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4.74"/>
    <col collapsed="false" customWidth="true" hidden="false" outlineLevel="0" max="5" min="5" style="0" width="10.71"/>
    <col collapsed="false" customWidth="true" hidden="false" outlineLevel="0" max="9" min="9" style="0" width="10.71"/>
    <col collapsed="false" customWidth="true" hidden="false" outlineLevel="0" max="13" min="13" style="0" width="10.71"/>
  </cols>
  <sheetData>
    <row r="2" customFormat="false" ht="15" hidden="false" customHeight="false" outlineLevel="0" collapsed="false">
      <c r="A2" s="1" t="s">
        <v>404</v>
      </c>
      <c r="B2" s="1"/>
      <c r="C2" s="1"/>
      <c r="D2" s="1"/>
      <c r="E2" s="1"/>
      <c r="F2" s="1"/>
    </row>
    <row r="5" customFormat="false" ht="15" hidden="false" customHeight="false" outlineLevel="0" collapsed="false">
      <c r="D5" s="1" t="s">
        <v>48</v>
      </c>
      <c r="E5" s="1"/>
      <c r="H5" s="4" t="s">
        <v>49</v>
      </c>
      <c r="I5" s="4"/>
      <c r="L5" s="4" t="s">
        <v>50</v>
      </c>
      <c r="M5" s="4"/>
    </row>
    <row r="7" customFormat="false" ht="15" hidden="false" customHeight="false" outlineLevel="0" collapsed="false">
      <c r="B7" s="7" t="s">
        <v>397</v>
      </c>
      <c r="E7" s="9" t="n">
        <v>6.2</v>
      </c>
      <c r="I7" s="10" t="n">
        <v>4.9</v>
      </c>
      <c r="M7" s="10" t="n">
        <v>4.1</v>
      </c>
    </row>
    <row r="8" customFormat="false" ht="15" hidden="false" customHeight="false" outlineLevel="0" collapsed="false">
      <c r="B8" s="7" t="s">
        <v>398</v>
      </c>
      <c r="E8" s="9" t="n">
        <v>8.2</v>
      </c>
      <c r="I8" s="10" t="n">
        <v>8.3</v>
      </c>
      <c r="M8" s="10" t="n">
        <v>8.1</v>
      </c>
    </row>
    <row r="9" customFormat="false" ht="15" hidden="false" customHeight="false" outlineLevel="0" collapsed="false">
      <c r="B9" s="7" t="s">
        <v>399</v>
      </c>
      <c r="E9" s="9" t="n">
        <v>26.9</v>
      </c>
      <c r="I9" s="10" t="n">
        <v>29</v>
      </c>
      <c r="M9" s="10" t="n">
        <v>21.7</v>
      </c>
    </row>
    <row r="10" customFormat="false" ht="15" hidden="false" customHeight="false" outlineLevel="0" collapsed="false">
      <c r="B10" s="7" t="s">
        <v>400</v>
      </c>
      <c r="E10" s="9" t="n">
        <v>0.5</v>
      </c>
      <c r="I10" s="10" t="n">
        <v>0.5</v>
      </c>
      <c r="M10" s="10" t="n">
        <v>0.5</v>
      </c>
    </row>
    <row r="11" customFormat="false" ht="15" hidden="false" customHeight="false" outlineLevel="0" collapsed="false">
      <c r="B11" s="7" t="s">
        <v>405</v>
      </c>
      <c r="E11" s="9" t="n">
        <v>3.1</v>
      </c>
      <c r="I11" s="10" t="n">
        <v>3.2</v>
      </c>
      <c r="M11" s="10" t="n">
        <v>2.6</v>
      </c>
    </row>
  </sheetData>
  <mergeCells count="4">
    <mergeCell ref="A2:F2"/>
    <mergeCell ref="D5:E5"/>
    <mergeCell ref="H5:I5"/>
    <mergeCell ref="L5: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2" min="2" style="0" width="3.7"/>
    <col collapsed="false" customWidth="true" hidden="false" outlineLevel="0" max="3" min="3" style="0" width="6.71"/>
    <col collapsed="false" customWidth="true" hidden="false" outlineLevel="0" max="4" min="4" style="0" width="59.77"/>
  </cols>
  <sheetData>
    <row r="2" customFormat="false" ht="15" hidden="false" customHeight="false" outlineLevel="0" collapsed="false">
      <c r="A2" s="1" t="s">
        <v>14</v>
      </c>
      <c r="B2" s="1"/>
      <c r="C2" s="1"/>
      <c r="D2" s="1"/>
      <c r="E2" s="1"/>
      <c r="F2" s="1"/>
    </row>
    <row r="5" customFormat="false" ht="40" hidden="false" customHeight="true" outlineLevel="0" collapsed="false">
      <c r="B5" s="3" t="s">
        <v>15</v>
      </c>
      <c r="C5" s="3"/>
      <c r="D5" s="3"/>
    </row>
    <row r="6" customFormat="false" ht="15" hidden="false" customHeight="false" outlineLevel="0" collapsed="false">
      <c r="A6" s="0" t="s">
        <v>16</v>
      </c>
      <c r="B6" s="0" t="s">
        <v>17</v>
      </c>
      <c r="C6" s="4" t="s">
        <v>18</v>
      </c>
      <c r="D6" s="4"/>
    </row>
    <row r="7" customFormat="false" ht="15" hidden="false" customHeight="false" outlineLevel="0" collapsed="false">
      <c r="C7" s="0" t="s">
        <v>19</v>
      </c>
      <c r="D7" s="0" t="s">
        <v>20</v>
      </c>
    </row>
    <row r="8" customFormat="false" ht="15" hidden="false" customHeight="false" outlineLevel="0" collapsed="false">
      <c r="C8" s="0" t="s">
        <v>21</v>
      </c>
      <c r="D8" s="5" t="s">
        <v>22</v>
      </c>
    </row>
  </sheetData>
  <mergeCells count="3">
    <mergeCell ref="A2:F2"/>
    <mergeCell ref="B5:D5"/>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71"/>
    <col collapsed="false" customWidth="true" hidden="false" outlineLevel="0" max="6" min="6" style="0" width="10.71"/>
    <col collapsed="false" customWidth="true" hidden="false" outlineLevel="0" max="10" min="10" style="0" width="10.71"/>
    <col collapsed="false" customWidth="true" hidden="false" outlineLevel="0" max="14" min="14" style="0" width="4.7"/>
  </cols>
  <sheetData>
    <row r="2" customFormat="false" ht="15" hidden="false" customHeight="false" outlineLevel="0" collapsed="false">
      <c r="A2" s="1" t="s">
        <v>406</v>
      </c>
      <c r="B2" s="1"/>
      <c r="C2" s="1"/>
      <c r="D2" s="1"/>
      <c r="E2" s="1"/>
      <c r="F2" s="1"/>
    </row>
    <row r="5" customFormat="false" ht="15" hidden="false" customHeight="false" outlineLevel="0" collapsed="false">
      <c r="A5" s="0" t="s">
        <v>407</v>
      </c>
      <c r="E5" s="4" t="s">
        <v>408</v>
      </c>
      <c r="F5" s="4"/>
      <c r="I5" s="4" t="s">
        <v>294</v>
      </c>
      <c r="J5" s="4"/>
      <c r="M5" s="4" t="s">
        <v>409</v>
      </c>
      <c r="N5" s="4"/>
    </row>
    <row r="6" customFormat="false" ht="15" hidden="false" customHeight="false" outlineLevel="0" collapsed="false">
      <c r="A6" s="0" t="s">
        <v>410</v>
      </c>
      <c r="C6" s="0" t="s">
        <v>411</v>
      </c>
      <c r="E6" s="4" t="s">
        <v>412</v>
      </c>
      <c r="F6" s="4"/>
      <c r="I6" s="4" t="s">
        <v>297</v>
      </c>
      <c r="J6" s="4"/>
      <c r="M6" s="4" t="s">
        <v>413</v>
      </c>
      <c r="N6" s="4"/>
    </row>
    <row r="7" customFormat="false" ht="15" hidden="false" customHeight="false" outlineLevel="0" collapsed="false">
      <c r="A7" s="11"/>
      <c r="B7" s="11"/>
      <c r="C7" s="11"/>
      <c r="D7" s="11"/>
      <c r="E7" s="11"/>
      <c r="F7" s="11"/>
      <c r="G7" s="11"/>
      <c r="H7" s="11"/>
      <c r="I7" s="11"/>
      <c r="J7" s="11"/>
      <c r="K7" s="11"/>
      <c r="L7" s="11"/>
      <c r="M7" s="11"/>
      <c r="N7" s="11"/>
      <c r="O7" s="11"/>
    </row>
    <row r="8" customFormat="false" ht="15" hidden="false" customHeight="false" outlineLevel="0" collapsed="false">
      <c r="A8" s="0" t="s">
        <v>414</v>
      </c>
      <c r="C8" s="6" t="n">
        <v>123</v>
      </c>
      <c r="F8" s="10" t="n">
        <v>9.7</v>
      </c>
      <c r="J8" s="6" t="n">
        <v>10</v>
      </c>
      <c r="M8" s="4" t="s">
        <v>415</v>
      </c>
      <c r="N8" s="4"/>
    </row>
    <row r="9" customFormat="false" ht="15" hidden="false" customHeight="false" outlineLevel="0" collapsed="false">
      <c r="A9" s="0" t="s">
        <v>416</v>
      </c>
      <c r="C9" s="6" t="n">
        <v>4</v>
      </c>
      <c r="F9" s="10" t="n">
        <v>7.8</v>
      </c>
      <c r="J9" s="6" t="n">
        <v>30</v>
      </c>
      <c r="N9" s="0" t="s">
        <v>417</v>
      </c>
    </row>
    <row r="10" customFormat="false" ht="15" hidden="false" customHeight="false" outlineLevel="0" collapsed="false">
      <c r="C10" s="6" t="n">
        <v>5</v>
      </c>
      <c r="F10" s="10" t="n">
        <v>7.8</v>
      </c>
      <c r="J10" s="6" t="n">
        <v>18</v>
      </c>
      <c r="N10" s="0" t="s">
        <v>417</v>
      </c>
    </row>
    <row r="11" customFormat="false" ht="15" hidden="false" customHeight="false" outlineLevel="0" collapsed="false">
      <c r="A11" s="0" t="s">
        <v>418</v>
      </c>
      <c r="C11" s="6" t="n">
        <v>12</v>
      </c>
      <c r="F11" s="10" t="n">
        <v>6.6</v>
      </c>
      <c r="J11" s="6" t="n">
        <v>25</v>
      </c>
      <c r="M11" s="4" t="s">
        <v>415</v>
      </c>
      <c r="N11" s="4"/>
    </row>
    <row r="12" customFormat="false" ht="15" hidden="false" customHeight="false" outlineLevel="0" collapsed="false">
      <c r="C12" s="6" t="n">
        <v>3</v>
      </c>
      <c r="F12" s="10" t="n">
        <v>4.7</v>
      </c>
      <c r="J12" s="6" t="n">
        <v>30</v>
      </c>
      <c r="M12" s="4" t="s">
        <v>415</v>
      </c>
      <c r="N12" s="4"/>
    </row>
    <row r="13" customFormat="false" ht="15" hidden="false" customHeight="false" outlineLevel="0" collapsed="false">
      <c r="C13" s="6" t="n">
        <v>4</v>
      </c>
      <c r="F13" s="10" t="n">
        <v>4.7</v>
      </c>
      <c r="J13" s="6" t="n">
        <v>34</v>
      </c>
      <c r="M13" s="4" t="s">
        <v>415</v>
      </c>
      <c r="N13" s="4"/>
    </row>
    <row r="14" customFormat="false" ht="15" hidden="false" customHeight="false" outlineLevel="0" collapsed="false">
      <c r="C14" s="6" t="n">
        <v>5</v>
      </c>
      <c r="F14" s="10" t="n">
        <v>4.7</v>
      </c>
      <c r="J14" s="6" t="n">
        <v>30</v>
      </c>
      <c r="M14" s="4" t="s">
        <v>415</v>
      </c>
      <c r="N14" s="4"/>
    </row>
    <row r="15" customFormat="false" ht="15" hidden="false" customHeight="false" outlineLevel="0" collapsed="false">
      <c r="C15" s="6" t="n">
        <v>6</v>
      </c>
      <c r="F15" s="10" t="n">
        <v>7.8</v>
      </c>
      <c r="J15" s="6" t="n">
        <v>30</v>
      </c>
      <c r="N15" s="0" t="s">
        <v>417</v>
      </c>
    </row>
    <row r="16" customFormat="false" ht="15" hidden="false" customHeight="false" outlineLevel="0" collapsed="false">
      <c r="C16" s="6" t="n">
        <v>7</v>
      </c>
      <c r="F16" s="10" t="n">
        <v>7.8</v>
      </c>
      <c r="J16" s="6" t="n">
        <v>30</v>
      </c>
      <c r="N16" s="0" t="s">
        <v>417</v>
      </c>
    </row>
    <row r="17" customFormat="false" ht="15" hidden="false" customHeight="false" outlineLevel="0" collapsed="false">
      <c r="A17" s="11"/>
      <c r="B17" s="11"/>
      <c r="C17" s="11"/>
      <c r="D17" s="11"/>
      <c r="E17" s="11"/>
      <c r="F17" s="11"/>
      <c r="G17" s="11"/>
      <c r="H17" s="11"/>
      <c r="I17" s="11"/>
      <c r="J17" s="11"/>
      <c r="K17" s="11"/>
      <c r="L17" s="11"/>
      <c r="M17" s="11"/>
      <c r="N17" s="11"/>
      <c r="O17" s="11"/>
    </row>
    <row r="18" customFormat="false" ht="15" hidden="false" customHeight="false" outlineLevel="0" collapsed="false">
      <c r="A18" s="2" t="s">
        <v>90</v>
      </c>
      <c r="F18" s="9" t="n">
        <v>61.6</v>
      </c>
    </row>
  </sheetData>
  <mergeCells count="14">
    <mergeCell ref="A2:F2"/>
    <mergeCell ref="E5:F5"/>
    <mergeCell ref="I5:J5"/>
    <mergeCell ref="M5:N5"/>
    <mergeCell ref="E6:F6"/>
    <mergeCell ref="I6:J6"/>
    <mergeCell ref="M6:N6"/>
    <mergeCell ref="A7:O7"/>
    <mergeCell ref="M8:N8"/>
    <mergeCell ref="M11:N11"/>
    <mergeCell ref="M12:N12"/>
    <mergeCell ref="M13:N13"/>
    <mergeCell ref="M14:N14"/>
    <mergeCell ref="A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48</v>
      </c>
      <c r="D3" s="1"/>
      <c r="G3" s="4" t="s">
        <v>49</v>
      </c>
      <c r="H3" s="4"/>
      <c r="K3" s="4" t="s">
        <v>50</v>
      </c>
      <c r="L3" s="4"/>
    </row>
    <row r="5" customFormat="false" ht="15" hidden="false" customHeight="false" outlineLevel="0" collapsed="false">
      <c r="A5" s="7" t="s">
        <v>397</v>
      </c>
      <c r="D5" s="9" t="n">
        <v>3.1</v>
      </c>
      <c r="H5" s="10" t="n">
        <v>2.4</v>
      </c>
      <c r="L5" s="10" t="n">
        <v>1.2</v>
      </c>
    </row>
    <row r="6" customFormat="false" ht="15" hidden="false" customHeight="false" outlineLevel="0" collapsed="false">
      <c r="A6" s="7" t="s">
        <v>398</v>
      </c>
      <c r="D6" s="9" t="n">
        <v>1.9</v>
      </c>
      <c r="H6" s="10" t="n">
        <v>2</v>
      </c>
      <c r="L6" s="10" t="n">
        <v>2.1</v>
      </c>
    </row>
    <row r="7" customFormat="false" ht="15" hidden="false" customHeight="false" outlineLevel="0" collapsed="false">
      <c r="A7" s="7" t="s">
        <v>399</v>
      </c>
      <c r="D7" s="9" t="n">
        <v>2.5</v>
      </c>
      <c r="H7" s="10" t="n">
        <v>2.5</v>
      </c>
      <c r="L7" s="10" t="n">
        <v>2.7</v>
      </c>
    </row>
    <row r="8" customFormat="false" ht="15" hidden="false" customHeight="false" outlineLevel="0" collapsed="false">
      <c r="A8" s="7" t="s">
        <v>400</v>
      </c>
      <c r="D8" s="9" t="n">
        <v>0.2</v>
      </c>
      <c r="H8" s="10" t="n">
        <v>0.2</v>
      </c>
      <c r="L8" s="10" t="n">
        <v>0.1</v>
      </c>
    </row>
    <row r="9" customFormat="false" ht="15" hidden="false" customHeight="false" outlineLevel="0" collapsed="false">
      <c r="A9" s="7" t="s">
        <v>401</v>
      </c>
      <c r="D9" s="9" t="n">
        <v>0.1</v>
      </c>
      <c r="H9" s="10" t="n">
        <v>0.1</v>
      </c>
      <c r="L9" s="10" t="n">
        <v>0.1</v>
      </c>
    </row>
  </sheetData>
  <mergeCells count="3">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419</v>
      </c>
      <c r="B2" s="1"/>
      <c r="C2" s="1"/>
      <c r="D2" s="1"/>
      <c r="E2" s="1"/>
      <c r="F2" s="1"/>
      <c r="G2" s="1"/>
      <c r="H2" s="1"/>
      <c r="I2" s="1"/>
      <c r="J2" s="1"/>
      <c r="K2" s="1"/>
      <c r="L2" s="1"/>
      <c r="M2" s="1"/>
      <c r="N2" s="1"/>
      <c r="O2" s="1"/>
      <c r="P2" s="1"/>
      <c r="Q2" s="1"/>
      <c r="R2" s="1"/>
      <c r="S2" s="1"/>
      <c r="T2" s="1"/>
    </row>
    <row r="4" customFormat="false" ht="15" hidden="false" customHeight="false" outlineLevel="0" collapsed="false">
      <c r="A4" s="7" t="s">
        <v>420</v>
      </c>
      <c r="C4" s="1" t="s">
        <v>48</v>
      </c>
      <c r="D4" s="1"/>
      <c r="G4" s="4" t="s">
        <v>49</v>
      </c>
      <c r="H4" s="4"/>
      <c r="K4" s="4" t="s">
        <v>50</v>
      </c>
      <c r="L4" s="4"/>
      <c r="O4" s="4" t="s">
        <v>51</v>
      </c>
      <c r="P4" s="4"/>
      <c r="S4" s="4" t="s">
        <v>52</v>
      </c>
      <c r="T4" s="4"/>
    </row>
    <row r="6" customFormat="false" ht="15" hidden="false" customHeight="false" outlineLevel="0" collapsed="false">
      <c r="A6" s="2" t="s">
        <v>114</v>
      </c>
    </row>
    <row r="7" customFormat="false" ht="15" hidden="false" customHeight="false" outlineLevel="0" collapsed="false">
      <c r="A7" s="0" t="s">
        <v>421</v>
      </c>
      <c r="D7" s="8" t="n">
        <v>130</v>
      </c>
      <c r="H7" s="6" t="n">
        <v>132</v>
      </c>
      <c r="L7" s="6" t="n">
        <v>127</v>
      </c>
      <c r="P7" s="6" t="n">
        <v>159</v>
      </c>
      <c r="T7" s="6" t="n">
        <v>174</v>
      </c>
    </row>
    <row r="8" customFormat="false" ht="15" hidden="false" customHeight="false" outlineLevel="0" collapsed="false">
      <c r="A8" s="0" t="s">
        <v>422</v>
      </c>
      <c r="D8" s="8" t="n">
        <v>237</v>
      </c>
      <c r="H8" s="6" t="n">
        <v>260</v>
      </c>
      <c r="L8" s="6" t="n">
        <v>287</v>
      </c>
      <c r="P8" s="6" t="n">
        <v>317</v>
      </c>
      <c r="T8" s="6" t="n">
        <v>383</v>
      </c>
    </row>
    <row r="9" customFormat="false" ht="15" hidden="false" customHeight="false" outlineLevel="0" collapsed="false">
      <c r="A9" s="2" t="s">
        <v>423</v>
      </c>
      <c r="D9" s="8" t="n">
        <v>367</v>
      </c>
      <c r="H9" s="6" t="n">
        <v>392</v>
      </c>
      <c r="L9" s="6" t="n">
        <v>414</v>
      </c>
      <c r="P9" s="6" t="n">
        <v>477</v>
      </c>
      <c r="T9" s="6" t="n">
        <v>557</v>
      </c>
    </row>
    <row r="10" customFormat="false" ht="15" hidden="false" customHeight="false" outlineLevel="0" collapsed="false">
      <c r="A10" s="2" t="s">
        <v>424</v>
      </c>
      <c r="D10" s="8" t="n">
        <v>292</v>
      </c>
      <c r="H10" s="6" t="n">
        <v>324</v>
      </c>
      <c r="L10" s="6" t="n">
        <v>354</v>
      </c>
      <c r="P10" s="6" t="n">
        <v>395</v>
      </c>
      <c r="T10" s="6" t="n">
        <v>408</v>
      </c>
    </row>
    <row r="11" customFormat="false" ht="15" hidden="false" customHeight="false" outlineLevel="0" collapsed="false">
      <c r="A11" s="2" t="s">
        <v>425</v>
      </c>
      <c r="D11" s="8" t="n">
        <v>659</v>
      </c>
      <c r="H11" s="6" t="n">
        <v>716</v>
      </c>
      <c r="L11" s="6" t="n">
        <v>768</v>
      </c>
      <c r="P11" s="6" t="n">
        <v>872</v>
      </c>
      <c r="T11" s="6" t="n">
        <v>965</v>
      </c>
    </row>
    <row r="12" customFormat="false" ht="15" hidden="false" customHeight="false" outlineLevel="0" collapsed="false">
      <c r="A12" s="11"/>
      <c r="B12" s="11"/>
      <c r="C12" s="11"/>
      <c r="D12" s="11"/>
      <c r="G12" s="11"/>
      <c r="H12" s="11"/>
      <c r="I12" s="11"/>
      <c r="J12" s="11"/>
      <c r="K12" s="11"/>
      <c r="L12" s="11"/>
      <c r="M12" s="11"/>
      <c r="N12" s="11"/>
      <c r="O12" s="11"/>
      <c r="P12" s="11"/>
      <c r="Q12" s="11"/>
      <c r="R12" s="11"/>
      <c r="S12" s="11"/>
      <c r="T12" s="11"/>
    </row>
    <row r="13" customFormat="false" ht="15" hidden="false" customHeight="false" outlineLevel="0" collapsed="false">
      <c r="A13" s="2" t="s">
        <v>148</v>
      </c>
    </row>
    <row r="14" customFormat="false" ht="15" hidden="false" customHeight="false" outlineLevel="0" collapsed="false">
      <c r="A14" s="0" t="s">
        <v>426</v>
      </c>
      <c r="D14" s="8" t="n">
        <v>123</v>
      </c>
      <c r="H14" s="6" t="n">
        <v>150</v>
      </c>
      <c r="L14" s="6" t="n">
        <v>186</v>
      </c>
      <c r="P14" s="6" t="n">
        <v>202</v>
      </c>
      <c r="T14" s="6" t="n">
        <v>235</v>
      </c>
    </row>
    <row r="15" customFormat="false" ht="15" hidden="false" customHeight="false" outlineLevel="0" collapsed="false">
      <c r="A15" s="0" t="s">
        <v>309</v>
      </c>
      <c r="D15" s="8" t="n">
        <v>295</v>
      </c>
      <c r="H15" s="6" t="n">
        <v>319</v>
      </c>
      <c r="L15" s="6" t="n">
        <v>320</v>
      </c>
      <c r="P15" s="6" t="n">
        <v>327</v>
      </c>
      <c r="T15" s="6" t="n">
        <v>328</v>
      </c>
    </row>
    <row r="16" customFormat="false" ht="15" hidden="false" customHeight="false" outlineLevel="0" collapsed="false">
      <c r="A16" s="0" t="s">
        <v>143</v>
      </c>
      <c r="D16" s="8" t="n">
        <v>10</v>
      </c>
      <c r="H16" s="6" t="n">
        <v>11</v>
      </c>
      <c r="L16" s="6" t="n">
        <v>14</v>
      </c>
      <c r="P16" s="6" t="n">
        <v>17</v>
      </c>
      <c r="T16" s="6" t="n">
        <v>20</v>
      </c>
    </row>
    <row r="17" customFormat="false" ht="15" hidden="false" customHeight="false" outlineLevel="0" collapsed="false">
      <c r="A17" s="2" t="s">
        <v>427</v>
      </c>
      <c r="D17" s="8" t="n">
        <v>428</v>
      </c>
      <c r="H17" s="6" t="n">
        <v>480</v>
      </c>
      <c r="L17" s="6" t="n">
        <v>520</v>
      </c>
      <c r="P17" s="6" t="n">
        <v>546</v>
      </c>
      <c r="T17" s="6" t="n">
        <v>583</v>
      </c>
    </row>
    <row r="18" customFormat="false" ht="15" hidden="false" customHeight="false" outlineLevel="0" collapsed="false">
      <c r="A18" s="11"/>
      <c r="B18" s="11"/>
      <c r="C18" s="11"/>
      <c r="D18" s="11"/>
      <c r="G18" s="11"/>
      <c r="H18" s="11"/>
      <c r="I18" s="11"/>
      <c r="J18" s="11"/>
      <c r="K18" s="11"/>
      <c r="L18" s="11"/>
      <c r="M18" s="11"/>
      <c r="N18" s="11"/>
      <c r="O18" s="11"/>
      <c r="P18" s="11"/>
      <c r="Q18" s="11"/>
      <c r="R18" s="11"/>
      <c r="S18" s="11"/>
      <c r="T18" s="11"/>
    </row>
    <row r="19" customFormat="false" ht="15" hidden="false" customHeight="false" outlineLevel="0" collapsed="false">
      <c r="A19" s="2" t="s">
        <v>149</v>
      </c>
    </row>
    <row r="20" customFormat="false" ht="15" hidden="false" customHeight="false" outlineLevel="0" collapsed="false">
      <c r="A20" s="0" t="s">
        <v>307</v>
      </c>
      <c r="D20" s="8" t="n">
        <v>364</v>
      </c>
      <c r="H20" s="6" t="n">
        <v>415</v>
      </c>
      <c r="L20" s="6" t="n">
        <v>427</v>
      </c>
      <c r="P20" s="6" t="n">
        <v>299</v>
      </c>
      <c r="T20" s="6" t="n">
        <v>276</v>
      </c>
    </row>
    <row r="21" customFormat="false" ht="15" hidden="false" customHeight="false" outlineLevel="0" collapsed="false">
      <c r="A21" s="0" t="s">
        <v>299</v>
      </c>
      <c r="D21" s="8" t="n">
        <v>181</v>
      </c>
      <c r="H21" s="6" t="n">
        <v>173</v>
      </c>
      <c r="L21" s="6" t="n">
        <v>193</v>
      </c>
      <c r="P21" s="6" t="n">
        <v>181</v>
      </c>
      <c r="T21" s="6" t="n">
        <v>95</v>
      </c>
    </row>
    <row r="22" customFormat="false" ht="15" hidden="false" customHeight="false" outlineLevel="0" collapsed="false">
      <c r="A22" s="0" t="s">
        <v>428</v>
      </c>
      <c r="D22" s="8" t="n">
        <v>60</v>
      </c>
      <c r="H22" s="6" t="n">
        <v>76</v>
      </c>
      <c r="L22" s="6" t="n">
        <v>103</v>
      </c>
      <c r="P22" s="6" t="n">
        <v>122</v>
      </c>
      <c r="T22" s="6" t="n">
        <v>136</v>
      </c>
    </row>
    <row r="23" customFormat="false" ht="15" hidden="false" customHeight="false" outlineLevel="0" collapsed="false">
      <c r="A23" s="0" t="s">
        <v>143</v>
      </c>
      <c r="D23" s="8" t="n">
        <v>47</v>
      </c>
      <c r="H23" s="6" t="n">
        <v>53</v>
      </c>
      <c r="L23" s="6" t="n">
        <v>58</v>
      </c>
      <c r="P23" s="6" t="n">
        <v>64</v>
      </c>
      <c r="T23" s="6" t="n">
        <v>65</v>
      </c>
    </row>
    <row r="24" customFormat="false" ht="15" hidden="false" customHeight="false" outlineLevel="0" collapsed="false">
      <c r="A24" s="2" t="s">
        <v>429</v>
      </c>
      <c r="D24" s="8" t="n">
        <v>652</v>
      </c>
      <c r="H24" s="6" t="n">
        <v>717</v>
      </c>
      <c r="L24" s="6" t="n">
        <v>781</v>
      </c>
      <c r="P24" s="6" t="n">
        <v>666</v>
      </c>
      <c r="T24" s="6" t="n">
        <v>572</v>
      </c>
    </row>
    <row r="25" customFormat="false" ht="15" hidden="false" customHeight="false" outlineLevel="0" collapsed="false">
      <c r="A25" s="11"/>
      <c r="B25" s="11"/>
      <c r="C25" s="11"/>
      <c r="D25" s="11"/>
      <c r="G25" s="11"/>
      <c r="H25" s="11"/>
      <c r="I25" s="11"/>
      <c r="J25" s="11"/>
      <c r="K25" s="11"/>
      <c r="L25" s="11"/>
      <c r="M25" s="11"/>
      <c r="N25" s="11"/>
      <c r="O25" s="11"/>
      <c r="P25" s="11"/>
      <c r="Q25" s="11"/>
      <c r="R25" s="11"/>
      <c r="S25" s="11"/>
      <c r="T25" s="11"/>
    </row>
    <row r="26" customFormat="false" ht="15" hidden="false" customHeight="false" outlineLevel="0" collapsed="false">
      <c r="A26" s="2" t="s">
        <v>150</v>
      </c>
    </row>
    <row r="27" customFormat="false" ht="15" hidden="false" customHeight="false" outlineLevel="0" collapsed="false">
      <c r="A27" s="0" t="s">
        <v>331</v>
      </c>
      <c r="D27" s="8" t="n">
        <v>59</v>
      </c>
      <c r="H27" s="6" t="n">
        <v>66</v>
      </c>
      <c r="L27" s="6" t="n">
        <v>69</v>
      </c>
      <c r="P27" s="6" t="n">
        <v>73</v>
      </c>
      <c r="T27" s="6" t="n">
        <v>91</v>
      </c>
    </row>
    <row r="28" customFormat="false" ht="15" hidden="false" customHeight="false" outlineLevel="0" collapsed="false">
      <c r="A28" s="0" t="s">
        <v>305</v>
      </c>
      <c r="D28" s="8" t="n">
        <v>56</v>
      </c>
      <c r="H28" s="6" t="n">
        <v>67</v>
      </c>
      <c r="L28" s="6" t="n">
        <v>64</v>
      </c>
      <c r="P28" s="6" t="n">
        <v>82</v>
      </c>
      <c r="T28" s="6" t="n">
        <v>94</v>
      </c>
    </row>
    <row r="29" customFormat="false" ht="15" hidden="false" customHeight="false" outlineLevel="0" collapsed="false">
      <c r="A29" s="0" t="s">
        <v>430</v>
      </c>
      <c r="D29" s="8" t="n">
        <v>381</v>
      </c>
      <c r="H29" s="6" t="n">
        <v>374</v>
      </c>
      <c r="L29" s="6" t="n">
        <v>340</v>
      </c>
      <c r="P29" s="6" t="n">
        <v>163</v>
      </c>
      <c r="T29" s="6" t="n">
        <v>158</v>
      </c>
    </row>
    <row r="30" customFormat="false" ht="15" hidden="false" customHeight="false" outlineLevel="0" collapsed="false">
      <c r="A30" s="0" t="s">
        <v>143</v>
      </c>
      <c r="D30" s="8" t="n">
        <v>10</v>
      </c>
      <c r="H30" s="6" t="n">
        <v>11</v>
      </c>
      <c r="L30" s="6" t="n">
        <v>12</v>
      </c>
      <c r="P30" s="6" t="n">
        <v>14</v>
      </c>
      <c r="T30" s="6" t="n">
        <v>17</v>
      </c>
    </row>
    <row r="31" customFormat="false" ht="15" hidden="false" customHeight="false" outlineLevel="0" collapsed="false">
      <c r="A31" s="2" t="s">
        <v>431</v>
      </c>
      <c r="D31" s="8" t="n">
        <v>506</v>
      </c>
      <c r="H31" s="6" t="n">
        <v>518</v>
      </c>
      <c r="L31" s="6" t="n">
        <v>485</v>
      </c>
      <c r="P31" s="6" t="n">
        <v>332</v>
      </c>
      <c r="T31" s="6" t="n">
        <v>360</v>
      </c>
    </row>
    <row r="32" customFormat="false" ht="15" hidden="false" customHeight="false" outlineLevel="0" collapsed="false">
      <c r="A32" s="11"/>
      <c r="B32" s="11"/>
      <c r="C32" s="11"/>
      <c r="D32" s="11"/>
      <c r="G32" s="11"/>
      <c r="H32" s="11"/>
      <c r="I32" s="11"/>
      <c r="J32" s="11"/>
      <c r="K32" s="11"/>
      <c r="L32" s="11"/>
      <c r="M32" s="11"/>
      <c r="N32" s="11"/>
      <c r="O32" s="11"/>
      <c r="P32" s="11"/>
      <c r="Q32" s="11"/>
      <c r="R32" s="11"/>
      <c r="S32" s="11"/>
      <c r="T32" s="11"/>
    </row>
    <row r="33" customFormat="false" ht="15" hidden="false" customHeight="false" outlineLevel="0" collapsed="false">
      <c r="A33" s="2" t="s">
        <v>151</v>
      </c>
      <c r="D33" s="8" t="n">
        <v>160</v>
      </c>
      <c r="H33" s="6" t="n">
        <v>185</v>
      </c>
      <c r="L33" s="6" t="n">
        <v>127</v>
      </c>
      <c r="P33" s="6" t="n">
        <v>107</v>
      </c>
      <c r="T33" s="6" t="n">
        <v>91</v>
      </c>
    </row>
    <row r="34" customFormat="false" ht="15" hidden="false" customHeight="false" outlineLevel="0" collapsed="false">
      <c r="A34" s="11"/>
      <c r="B34" s="11"/>
      <c r="C34" s="11"/>
      <c r="D34" s="11"/>
      <c r="G34" s="11"/>
      <c r="H34" s="11"/>
      <c r="I34" s="11"/>
      <c r="J34" s="11"/>
      <c r="K34" s="11"/>
      <c r="L34" s="11"/>
      <c r="M34" s="11"/>
      <c r="N34" s="11"/>
      <c r="O34" s="11"/>
      <c r="P34" s="11"/>
      <c r="Q34" s="11"/>
      <c r="R34" s="11"/>
      <c r="S34" s="11"/>
      <c r="T34" s="11"/>
    </row>
    <row r="35" customFormat="false" ht="15" hidden="false" customHeight="false" outlineLevel="0" collapsed="false">
      <c r="A35" s="2" t="s">
        <v>152</v>
      </c>
      <c r="D35" s="8" t="n">
        <v>2405</v>
      </c>
      <c r="H35" s="6" t="n">
        <v>2616</v>
      </c>
      <c r="L35" s="6" t="n">
        <v>2681</v>
      </c>
      <c r="P35" s="6" t="n">
        <v>2523</v>
      </c>
      <c r="T35" s="6" t="n">
        <v>2571</v>
      </c>
    </row>
    <row r="36" customFormat="false" ht="15" hidden="false" customHeight="false" outlineLevel="0" collapsed="false">
      <c r="A36" s="11"/>
      <c r="B36" s="11"/>
      <c r="C36" s="11"/>
      <c r="D36" s="11"/>
      <c r="G36" s="11"/>
      <c r="H36" s="11"/>
      <c r="I36" s="11"/>
      <c r="J36" s="11"/>
      <c r="K36" s="11"/>
      <c r="L36" s="11"/>
      <c r="M36" s="11"/>
      <c r="N36" s="11"/>
      <c r="O36" s="11"/>
      <c r="P36" s="11"/>
      <c r="Q36" s="11"/>
      <c r="R36" s="11"/>
      <c r="S36" s="11"/>
      <c r="T36" s="11"/>
    </row>
    <row r="38" customFormat="false" ht="15" hidden="false" customHeight="false" outlineLevel="0" collapsed="false">
      <c r="A38" s="2" t="s">
        <v>432</v>
      </c>
    </row>
    <row r="39" customFormat="false" ht="15" hidden="false" customHeight="false" outlineLevel="0" collapsed="false">
      <c r="A39" s="0" t="s">
        <v>114</v>
      </c>
      <c r="D39" s="8" t="n">
        <v>49</v>
      </c>
      <c r="H39" s="6" t="n">
        <v>57</v>
      </c>
      <c r="L39" s="6" t="n">
        <v>61</v>
      </c>
      <c r="P39" s="6" t="n">
        <v>68</v>
      </c>
      <c r="T39" s="6" t="n">
        <v>86</v>
      </c>
    </row>
    <row r="40" customFormat="false" ht="15" hidden="false" customHeight="false" outlineLevel="0" collapsed="false">
      <c r="A40" s="0" t="s">
        <v>115</v>
      </c>
      <c r="D40" s="8" t="n">
        <v>164</v>
      </c>
      <c r="H40" s="6" t="n">
        <v>166</v>
      </c>
      <c r="L40" s="6" t="n">
        <v>175</v>
      </c>
      <c r="P40" s="6" t="n">
        <v>172</v>
      </c>
      <c r="T40" s="6" t="n">
        <v>168</v>
      </c>
    </row>
    <row r="41" customFormat="false" ht="15" hidden="false" customHeight="false" outlineLevel="0" collapsed="false">
      <c r="A41" s="11"/>
      <c r="B41" s="11"/>
      <c r="C41" s="11"/>
      <c r="D41" s="11"/>
      <c r="G41" s="11"/>
      <c r="H41" s="11"/>
      <c r="I41" s="11"/>
      <c r="J41" s="11"/>
      <c r="K41" s="11"/>
      <c r="L41" s="11"/>
      <c r="M41" s="11"/>
      <c r="N41" s="11"/>
      <c r="O41" s="11"/>
      <c r="P41" s="11"/>
      <c r="Q41" s="11"/>
      <c r="R41" s="11"/>
      <c r="S41" s="11"/>
      <c r="T41" s="11"/>
    </row>
    <row r="42" customFormat="false" ht="15" hidden="false" customHeight="false" outlineLevel="0" collapsed="false">
      <c r="A42" s="2" t="s">
        <v>152</v>
      </c>
      <c r="D42" s="8" t="n">
        <v>213</v>
      </c>
      <c r="H42" s="6" t="n">
        <v>223</v>
      </c>
      <c r="L42" s="6" t="n">
        <v>236</v>
      </c>
      <c r="P42" s="6" t="n">
        <v>240</v>
      </c>
      <c r="T42" s="6" t="n">
        <v>254</v>
      </c>
    </row>
    <row r="43" customFormat="false" ht="15" hidden="false" customHeight="false" outlineLevel="0" collapsed="false">
      <c r="A43" s="11"/>
      <c r="B43" s="11"/>
      <c r="C43" s="11"/>
      <c r="D43" s="11"/>
      <c r="G43" s="11"/>
      <c r="H43" s="11"/>
      <c r="I43" s="11"/>
      <c r="J43" s="11"/>
      <c r="K43" s="11"/>
      <c r="L43" s="11"/>
      <c r="M43" s="11"/>
      <c r="N43" s="11"/>
      <c r="O43" s="11"/>
      <c r="P43" s="11"/>
      <c r="Q43" s="11"/>
      <c r="R43" s="11"/>
      <c r="S43" s="11"/>
      <c r="T43" s="11"/>
    </row>
    <row r="45" customFormat="false" ht="15" hidden="false" customHeight="false" outlineLevel="0" collapsed="false">
      <c r="A45" s="1" t="s">
        <v>433</v>
      </c>
      <c r="B45" s="1"/>
      <c r="C45" s="1"/>
      <c r="D45" s="1"/>
      <c r="E45" s="1"/>
      <c r="F45" s="1"/>
      <c r="G45" s="1"/>
      <c r="H45" s="1"/>
      <c r="I45" s="1"/>
    </row>
    <row r="46" customFormat="false" ht="15" hidden="false" customHeight="false" outlineLevel="0" collapsed="false">
      <c r="A46" s="0" t="s">
        <v>114</v>
      </c>
      <c r="D46" s="8" t="n">
        <v>78</v>
      </c>
      <c r="H46" s="6" t="n">
        <v>82</v>
      </c>
      <c r="L46" s="6" t="n">
        <v>87</v>
      </c>
      <c r="P46" s="6" t="n">
        <v>93</v>
      </c>
      <c r="T46" s="6" t="n">
        <v>101</v>
      </c>
    </row>
    <row r="47" customFormat="false" ht="15" hidden="false" customHeight="false" outlineLevel="0" collapsed="false">
      <c r="A47" s="0" t="s">
        <v>424</v>
      </c>
      <c r="D47" s="8" t="n">
        <v>62</v>
      </c>
      <c r="H47" s="6" t="n">
        <v>65</v>
      </c>
      <c r="L47" s="6" t="n">
        <v>58</v>
      </c>
      <c r="P47" s="6" t="n">
        <v>53</v>
      </c>
      <c r="T47" s="6" t="n">
        <v>59</v>
      </c>
    </row>
    <row r="48" customFormat="false" ht="15" hidden="false" customHeight="false" outlineLevel="0" collapsed="false">
      <c r="A48" s="0" t="s">
        <v>148</v>
      </c>
      <c r="D48" s="8" t="n">
        <v>5</v>
      </c>
      <c r="H48" s="6" t="n">
        <v>6</v>
      </c>
      <c r="L48" s="6" t="n">
        <v>6</v>
      </c>
      <c r="P48" s="6" t="n">
        <v>7</v>
      </c>
      <c r="T48" s="6" t="n">
        <v>9</v>
      </c>
    </row>
    <row r="49" customFormat="false" ht="15" hidden="false" customHeight="false" outlineLevel="0" collapsed="false">
      <c r="A49" s="0" t="s">
        <v>150</v>
      </c>
      <c r="D49" s="8" t="n">
        <v>193</v>
      </c>
      <c r="H49" s="6" t="n">
        <v>190</v>
      </c>
      <c r="L49" s="6" t="n">
        <v>172</v>
      </c>
      <c r="P49" s="6" t="n">
        <v>146</v>
      </c>
      <c r="T49" s="6" t="n">
        <v>140</v>
      </c>
    </row>
    <row r="50" customFormat="false" ht="15" hidden="false" customHeight="false" outlineLevel="0" collapsed="false">
      <c r="A50" s="0" t="s">
        <v>151</v>
      </c>
      <c r="D50" s="8" t="n">
        <v>87</v>
      </c>
      <c r="H50" s="6" t="n">
        <v>75</v>
      </c>
      <c r="L50" s="6" t="n">
        <v>71</v>
      </c>
      <c r="P50" s="6" t="n">
        <v>72</v>
      </c>
      <c r="T50" s="6" t="n">
        <v>74</v>
      </c>
    </row>
    <row r="51" customFormat="false" ht="15" hidden="false" customHeight="false" outlineLevel="0" collapsed="false">
      <c r="A51" s="11"/>
      <c r="B51" s="11"/>
      <c r="C51" s="11"/>
      <c r="D51" s="11"/>
      <c r="G51" s="11"/>
      <c r="H51" s="11"/>
      <c r="I51" s="11"/>
      <c r="J51" s="11"/>
      <c r="K51" s="11"/>
      <c r="L51" s="11"/>
      <c r="M51" s="11"/>
      <c r="N51" s="11"/>
      <c r="O51" s="11"/>
      <c r="P51" s="11"/>
      <c r="Q51" s="11"/>
      <c r="R51" s="11"/>
      <c r="S51" s="11"/>
      <c r="T51" s="11"/>
    </row>
    <row r="52" customFormat="false" ht="15" hidden="false" customHeight="false" outlineLevel="0" collapsed="false">
      <c r="A52" s="2" t="s">
        <v>152</v>
      </c>
      <c r="D52" s="8" t="n">
        <v>425</v>
      </c>
      <c r="H52" s="6" t="n">
        <v>418</v>
      </c>
      <c r="L52" s="6" t="n">
        <v>394</v>
      </c>
      <c r="P52" s="6" t="n">
        <v>371</v>
      </c>
      <c r="T52" s="6" t="n">
        <v>383</v>
      </c>
    </row>
    <row r="53" customFormat="false" ht="15" hidden="false" customHeight="false" outlineLevel="0" collapsed="false">
      <c r="A53" s="11"/>
      <c r="B53" s="11"/>
      <c r="C53" s="11"/>
      <c r="D53" s="11"/>
      <c r="G53" s="11"/>
      <c r="H53" s="11"/>
      <c r="I53" s="11"/>
      <c r="J53" s="11"/>
      <c r="K53" s="11"/>
      <c r="L53" s="11"/>
      <c r="M53" s="11"/>
      <c r="N53" s="11"/>
      <c r="O53" s="11"/>
      <c r="P53" s="11"/>
      <c r="Q53" s="11"/>
      <c r="R53" s="11"/>
      <c r="S53" s="11"/>
      <c r="T53" s="11"/>
    </row>
  </sheetData>
  <mergeCells count="27">
    <mergeCell ref="A2:T2"/>
    <mergeCell ref="C4:D4"/>
    <mergeCell ref="G4:H4"/>
    <mergeCell ref="K4:L4"/>
    <mergeCell ref="O4:P4"/>
    <mergeCell ref="S4:T4"/>
    <mergeCell ref="A12:D12"/>
    <mergeCell ref="G12:T12"/>
    <mergeCell ref="A18:D18"/>
    <mergeCell ref="G18:T18"/>
    <mergeCell ref="A25:D25"/>
    <mergeCell ref="G25:T25"/>
    <mergeCell ref="A32:D32"/>
    <mergeCell ref="G32:T32"/>
    <mergeCell ref="A34:D34"/>
    <mergeCell ref="G34:T34"/>
    <mergeCell ref="A36:D36"/>
    <mergeCell ref="G36:T36"/>
    <mergeCell ref="A41:D41"/>
    <mergeCell ref="G41:T41"/>
    <mergeCell ref="A43:D43"/>
    <mergeCell ref="G43:T43"/>
    <mergeCell ref="A45:I45"/>
    <mergeCell ref="A51:D51"/>
    <mergeCell ref="G51:T51"/>
    <mergeCell ref="A53:D53"/>
    <mergeCell ref="G53:T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434</v>
      </c>
      <c r="B2" s="1"/>
      <c r="C2" s="1"/>
      <c r="D2" s="1"/>
      <c r="E2" s="1"/>
      <c r="F2" s="1"/>
    </row>
    <row r="5" customFormat="false" ht="15" hidden="false" customHeight="false" outlineLevel="0" collapsed="false">
      <c r="A5" s="7" t="s">
        <v>435</v>
      </c>
      <c r="C5" s="1" t="s">
        <v>48</v>
      </c>
      <c r="D5" s="1"/>
      <c r="G5" s="4" t="s">
        <v>49</v>
      </c>
      <c r="H5" s="4"/>
      <c r="K5" s="4" t="s">
        <v>50</v>
      </c>
      <c r="L5" s="4"/>
      <c r="O5" s="4" t="s">
        <v>51</v>
      </c>
      <c r="P5" s="4"/>
      <c r="S5" s="4" t="s">
        <v>52</v>
      </c>
      <c r="T5" s="4"/>
    </row>
    <row r="7" customFormat="false" ht="15" hidden="false" customHeight="false" outlineLevel="0" collapsed="false">
      <c r="A7" s="2" t="s">
        <v>114</v>
      </c>
      <c r="D7" s="8" t="n">
        <v>1246</v>
      </c>
      <c r="H7" s="6" t="n">
        <v>1468</v>
      </c>
      <c r="L7" s="6" t="n">
        <v>1625</v>
      </c>
      <c r="P7" s="6" t="n">
        <v>1739</v>
      </c>
      <c r="T7" s="6" t="n">
        <v>1947</v>
      </c>
    </row>
    <row r="8" customFormat="false" ht="15" hidden="false" customHeight="false" outlineLevel="0" collapsed="false">
      <c r="A8" s="2" t="s">
        <v>424</v>
      </c>
      <c r="D8" s="8" t="n">
        <v>640</v>
      </c>
      <c r="H8" s="6" t="n">
        <v>808</v>
      </c>
      <c r="L8" s="6" t="n">
        <v>935</v>
      </c>
      <c r="P8" s="6" t="n">
        <v>1006</v>
      </c>
      <c r="T8" s="6" t="n">
        <v>1069</v>
      </c>
    </row>
    <row r="9" customFormat="false" ht="15" hidden="false" customHeight="false" outlineLevel="0" collapsed="false">
      <c r="A9" s="2" t="s">
        <v>425</v>
      </c>
      <c r="D9" s="8" t="n">
        <v>1886</v>
      </c>
      <c r="H9" s="6" t="n">
        <v>2276</v>
      </c>
      <c r="L9" s="6" t="n">
        <v>2560</v>
      </c>
      <c r="P9" s="6" t="n">
        <v>2745</v>
      </c>
      <c r="T9" s="6" t="n">
        <v>3016</v>
      </c>
    </row>
    <row r="10" customFormat="false" ht="15" hidden="false" customHeight="false" outlineLevel="0" collapsed="false">
      <c r="A10" s="11"/>
      <c r="B10" s="11"/>
      <c r="C10" s="11"/>
      <c r="D10" s="11"/>
      <c r="G10" s="11"/>
      <c r="H10" s="11"/>
      <c r="I10" s="11"/>
      <c r="J10" s="11"/>
      <c r="K10" s="11"/>
      <c r="L10" s="11"/>
      <c r="M10" s="11"/>
      <c r="N10" s="11"/>
      <c r="O10" s="11"/>
      <c r="P10" s="11"/>
      <c r="Q10" s="11"/>
      <c r="R10" s="11"/>
      <c r="S10" s="11"/>
      <c r="T10" s="11"/>
    </row>
    <row r="11" customFormat="false" ht="15" hidden="false" customHeight="false" outlineLevel="0" collapsed="false">
      <c r="A11" s="2" t="s">
        <v>148</v>
      </c>
    </row>
    <row r="12" customFormat="false" ht="15" hidden="false" customHeight="false" outlineLevel="0" collapsed="false">
      <c r="A12" s="0" t="s">
        <v>436</v>
      </c>
      <c r="D12" s="8" t="n">
        <v>1748</v>
      </c>
      <c r="H12" s="6" t="n">
        <v>1551</v>
      </c>
      <c r="L12" s="6" t="n">
        <v>1536</v>
      </c>
      <c r="P12" s="6" t="n">
        <v>1595</v>
      </c>
      <c r="T12" s="6" t="n">
        <v>1725</v>
      </c>
    </row>
    <row r="13" customFormat="false" ht="15" hidden="false" customHeight="false" outlineLevel="0" collapsed="false">
      <c r="A13" s="0" t="s">
        <v>426</v>
      </c>
      <c r="D13" s="8" t="n">
        <v>750</v>
      </c>
      <c r="H13" s="6" t="n">
        <v>779</v>
      </c>
      <c r="L13" s="6" t="n">
        <v>990</v>
      </c>
      <c r="P13" s="6" t="n">
        <v>1126</v>
      </c>
      <c r="T13" s="6" t="n">
        <v>1196</v>
      </c>
    </row>
    <row r="14" customFormat="false" ht="15" hidden="false" customHeight="false" outlineLevel="0" collapsed="false">
      <c r="A14" s="0" t="s">
        <v>309</v>
      </c>
      <c r="D14" s="8" t="n">
        <v>764</v>
      </c>
      <c r="H14" s="6" t="n">
        <v>705</v>
      </c>
      <c r="L14" s="6" t="n">
        <v>686</v>
      </c>
      <c r="P14" s="6" t="n">
        <v>709</v>
      </c>
      <c r="T14" s="6" t="n">
        <v>645</v>
      </c>
    </row>
    <row r="15" customFormat="false" ht="15" hidden="false" customHeight="false" outlineLevel="0" collapsed="false">
      <c r="A15" s="0" t="s">
        <v>437</v>
      </c>
      <c r="D15" s="8" t="n">
        <v>687</v>
      </c>
      <c r="H15" s="6" t="n">
        <v>775</v>
      </c>
      <c r="L15" s="6" t="n">
        <v>874</v>
      </c>
      <c r="P15" s="6" t="n">
        <v>885</v>
      </c>
      <c r="T15" s="6" t="n">
        <v>1048</v>
      </c>
    </row>
    <row r="16" customFormat="false" ht="15" hidden="false" customHeight="false" outlineLevel="0" collapsed="false">
      <c r="A16" s="2" t="s">
        <v>427</v>
      </c>
      <c r="D16" s="8" t="n">
        <v>3949</v>
      </c>
      <c r="H16" s="6" t="n">
        <v>3810</v>
      </c>
      <c r="L16" s="6" t="n">
        <v>4086</v>
      </c>
      <c r="P16" s="6" t="n">
        <v>4315</v>
      </c>
      <c r="T16" s="6" t="n">
        <v>4614</v>
      </c>
    </row>
    <row r="17" customFormat="false" ht="15" hidden="false" customHeight="false" outlineLevel="0" collapsed="false">
      <c r="A17" s="11"/>
      <c r="B17" s="11"/>
      <c r="C17" s="11"/>
      <c r="D17" s="11"/>
      <c r="G17" s="11"/>
      <c r="H17" s="11"/>
      <c r="I17" s="11"/>
      <c r="J17" s="11"/>
      <c r="K17" s="11"/>
      <c r="L17" s="11"/>
      <c r="M17" s="11"/>
      <c r="N17" s="11"/>
      <c r="O17" s="11"/>
      <c r="P17" s="11"/>
      <c r="Q17" s="11"/>
      <c r="R17" s="11"/>
      <c r="S17" s="11"/>
      <c r="T17" s="11"/>
    </row>
    <row r="18" customFormat="false" ht="15" hidden="false" customHeight="false" outlineLevel="0" collapsed="false">
      <c r="A18" s="2" t="s">
        <v>149</v>
      </c>
      <c r="D18" s="8" t="n">
        <v>32</v>
      </c>
      <c r="H18" s="6" t="n">
        <v>26</v>
      </c>
      <c r="L18" s="0" t="s">
        <v>123</v>
      </c>
      <c r="P18" s="0" t="s">
        <v>123</v>
      </c>
      <c r="T18" s="0" t="s">
        <v>123</v>
      </c>
    </row>
    <row r="19" customFormat="false" ht="15" hidden="false" customHeight="false" outlineLevel="0" collapsed="false">
      <c r="A19" s="11"/>
      <c r="B19" s="11"/>
      <c r="C19" s="11"/>
      <c r="D19" s="11"/>
      <c r="G19" s="11"/>
      <c r="H19" s="11"/>
      <c r="I19" s="11"/>
      <c r="J19" s="11"/>
      <c r="K19" s="11"/>
      <c r="L19" s="11"/>
      <c r="M19" s="11"/>
      <c r="N19" s="11"/>
      <c r="O19" s="11"/>
      <c r="P19" s="11"/>
      <c r="Q19" s="11"/>
      <c r="R19" s="11"/>
      <c r="S19" s="11"/>
      <c r="T19" s="11"/>
    </row>
    <row r="20" customFormat="false" ht="15" hidden="false" customHeight="false" outlineLevel="0" collapsed="false">
      <c r="A20" s="2" t="s">
        <v>150</v>
      </c>
    </row>
    <row r="21" customFormat="false" ht="15" hidden="false" customHeight="false" outlineLevel="0" collapsed="false">
      <c r="A21" s="0" t="s">
        <v>331</v>
      </c>
      <c r="D21" s="8" t="n">
        <v>358</v>
      </c>
      <c r="H21" s="6" t="n">
        <v>389</v>
      </c>
      <c r="L21" s="6" t="n">
        <v>330</v>
      </c>
      <c r="P21" s="6" t="n">
        <v>338</v>
      </c>
      <c r="T21" s="6" t="n">
        <v>397</v>
      </c>
    </row>
    <row r="22" customFormat="false" ht="15" hidden="false" customHeight="false" outlineLevel="0" collapsed="false">
      <c r="A22" s="0" t="s">
        <v>305</v>
      </c>
      <c r="D22" s="8" t="n">
        <v>582</v>
      </c>
      <c r="H22" s="6" t="n">
        <v>583</v>
      </c>
      <c r="L22" s="6" t="n">
        <v>519</v>
      </c>
      <c r="P22" s="6" t="n">
        <v>488</v>
      </c>
      <c r="T22" s="6" t="n">
        <v>511</v>
      </c>
    </row>
    <row r="23" customFormat="false" ht="15" hidden="false" customHeight="false" outlineLevel="0" collapsed="false">
      <c r="A23" s="0" t="s">
        <v>430</v>
      </c>
      <c r="D23" s="8" t="n">
        <v>1911</v>
      </c>
      <c r="H23" s="6" t="n">
        <v>1875</v>
      </c>
      <c r="L23" s="6" t="n">
        <v>1353</v>
      </c>
      <c r="P23" s="6" t="n">
        <v>846</v>
      </c>
      <c r="T23" s="6" t="n">
        <v>642</v>
      </c>
    </row>
    <row r="24" customFormat="false" ht="15" hidden="false" customHeight="false" outlineLevel="0" collapsed="false">
      <c r="A24" s="0" t="s">
        <v>358</v>
      </c>
      <c r="D24" s="8" t="n">
        <v>239</v>
      </c>
      <c r="H24" s="6" t="n">
        <v>286</v>
      </c>
      <c r="L24" s="6" t="n">
        <v>365</v>
      </c>
      <c r="P24" s="6" t="n">
        <v>410</v>
      </c>
      <c r="T24" s="6" t="n">
        <v>578</v>
      </c>
    </row>
    <row r="25" customFormat="false" ht="15" hidden="false" customHeight="false" outlineLevel="0" collapsed="false">
      <c r="A25" s="0" t="s">
        <v>143</v>
      </c>
      <c r="D25" s="8" t="n">
        <v>24</v>
      </c>
      <c r="H25" s="6" t="n">
        <v>29</v>
      </c>
      <c r="L25" s="6" t="n">
        <v>29</v>
      </c>
      <c r="P25" s="6" t="n">
        <v>32</v>
      </c>
      <c r="T25" s="6" t="n">
        <v>33</v>
      </c>
    </row>
    <row r="26" customFormat="false" ht="15" hidden="false" customHeight="false" outlineLevel="0" collapsed="false">
      <c r="A26" s="2" t="s">
        <v>431</v>
      </c>
      <c r="D26" s="8" t="n">
        <v>3114</v>
      </c>
      <c r="H26" s="6" t="n">
        <v>3162</v>
      </c>
      <c r="L26" s="6" t="n">
        <v>2596</v>
      </c>
      <c r="P26" s="6" t="n">
        <v>2114</v>
      </c>
      <c r="T26" s="6" t="n">
        <v>2161</v>
      </c>
    </row>
    <row r="27" customFormat="false" ht="15" hidden="false" customHeight="false" outlineLevel="0" collapsed="false">
      <c r="A27" s="11"/>
      <c r="B27" s="11"/>
      <c r="C27" s="11"/>
      <c r="D27" s="11"/>
      <c r="G27" s="11"/>
      <c r="H27" s="11"/>
      <c r="I27" s="11"/>
      <c r="J27" s="11"/>
      <c r="K27" s="11"/>
      <c r="L27" s="11"/>
      <c r="M27" s="11"/>
      <c r="N27" s="11"/>
      <c r="O27" s="11"/>
      <c r="P27" s="11"/>
      <c r="Q27" s="11"/>
      <c r="R27" s="11"/>
      <c r="S27" s="11"/>
      <c r="T27" s="11"/>
    </row>
    <row r="28" customFormat="false" ht="15" hidden="false" customHeight="false" outlineLevel="0" collapsed="false">
      <c r="A28" s="2" t="s">
        <v>151</v>
      </c>
      <c r="D28" s="8" t="n">
        <v>114</v>
      </c>
      <c r="H28" s="6" t="n">
        <v>110</v>
      </c>
      <c r="L28" s="6" t="n">
        <v>92</v>
      </c>
      <c r="P28" s="6" t="n">
        <v>77</v>
      </c>
      <c r="T28" s="6" t="n">
        <v>73</v>
      </c>
    </row>
    <row r="29" customFormat="false" ht="15" hidden="false" customHeight="false" outlineLevel="0" collapsed="false">
      <c r="A29" s="11"/>
      <c r="B29" s="11"/>
      <c r="C29" s="11"/>
      <c r="D29" s="11"/>
      <c r="G29" s="11"/>
      <c r="H29" s="11"/>
      <c r="I29" s="11"/>
      <c r="J29" s="11"/>
      <c r="K29" s="11"/>
      <c r="L29" s="11"/>
      <c r="M29" s="11"/>
      <c r="N29" s="11"/>
      <c r="O29" s="11"/>
      <c r="P29" s="11"/>
      <c r="Q29" s="11"/>
      <c r="R29" s="11"/>
      <c r="S29" s="11"/>
      <c r="T29" s="11"/>
    </row>
    <row r="30" customFormat="false" ht="15" hidden="false" customHeight="false" outlineLevel="0" collapsed="false">
      <c r="A30" s="2" t="s">
        <v>152</v>
      </c>
      <c r="D30" s="8" t="n">
        <v>9095</v>
      </c>
      <c r="H30" s="6" t="n">
        <v>9384</v>
      </c>
      <c r="L30" s="6" t="n">
        <v>9334</v>
      </c>
      <c r="P30" s="6" t="n">
        <v>9251</v>
      </c>
      <c r="T30" s="6" t="n">
        <v>9864</v>
      </c>
    </row>
    <row r="31" customFormat="false" ht="15" hidden="false" customHeight="false" outlineLevel="0" collapsed="false">
      <c r="A31" s="11"/>
      <c r="B31" s="11"/>
      <c r="C31" s="11"/>
      <c r="D31" s="11"/>
      <c r="G31" s="11"/>
      <c r="H31" s="11"/>
      <c r="I31" s="11"/>
      <c r="J31" s="11"/>
      <c r="K31" s="11"/>
      <c r="L31" s="11"/>
      <c r="M31" s="11"/>
      <c r="N31" s="11"/>
      <c r="O31" s="11"/>
      <c r="P31" s="11"/>
      <c r="Q31" s="11"/>
      <c r="R31" s="11"/>
      <c r="S31" s="11"/>
      <c r="T31" s="11"/>
    </row>
    <row r="33" customFormat="false" ht="15" hidden="false" customHeight="false" outlineLevel="0" collapsed="false">
      <c r="A33" s="2" t="s">
        <v>438</v>
      </c>
    </row>
    <row r="34" customFormat="false" ht="15" hidden="false" customHeight="false" outlineLevel="0" collapsed="false">
      <c r="A34" s="0" t="s">
        <v>114</v>
      </c>
      <c r="D34" s="8" t="n">
        <v>1</v>
      </c>
      <c r="H34" s="6" t="n">
        <v>1</v>
      </c>
      <c r="L34" s="6" t="n">
        <v>1</v>
      </c>
      <c r="P34" s="6" t="n">
        <v>2</v>
      </c>
      <c r="T34" s="6" t="n">
        <v>2</v>
      </c>
    </row>
    <row r="35" customFormat="false" ht="15" hidden="false" customHeight="false" outlineLevel="0" collapsed="false">
      <c r="A35" s="0" t="s">
        <v>148</v>
      </c>
      <c r="D35" s="8" t="n">
        <v>1696</v>
      </c>
      <c r="H35" s="6" t="n">
        <v>1503</v>
      </c>
      <c r="L35" s="6" t="n">
        <v>1500</v>
      </c>
      <c r="P35" s="6" t="n">
        <v>1548</v>
      </c>
      <c r="T35" s="6" t="n">
        <v>1667</v>
      </c>
    </row>
    <row r="36" customFormat="false" ht="15" hidden="false" customHeight="false" outlineLevel="0" collapsed="false">
      <c r="A36" s="0" t="s">
        <v>150</v>
      </c>
      <c r="D36" s="8" t="n">
        <v>1356</v>
      </c>
      <c r="H36" s="6" t="n">
        <v>1272</v>
      </c>
      <c r="L36" s="6" t="n">
        <v>1000</v>
      </c>
      <c r="P36" s="6" t="n">
        <v>807</v>
      </c>
      <c r="T36" s="6" t="n">
        <v>642</v>
      </c>
    </row>
    <row r="37" customFormat="false" ht="15" hidden="false" customHeight="false" outlineLevel="0" collapsed="false">
      <c r="A37" s="0" t="s">
        <v>151</v>
      </c>
      <c r="D37" s="8" t="n">
        <v>77</v>
      </c>
      <c r="H37" s="6" t="n">
        <v>79</v>
      </c>
      <c r="L37" s="6" t="n">
        <v>75</v>
      </c>
      <c r="P37" s="6" t="n">
        <v>73</v>
      </c>
      <c r="T37" s="6" t="n">
        <v>74</v>
      </c>
    </row>
    <row r="38" customFormat="false" ht="15" hidden="false" customHeight="false" outlineLevel="0" collapsed="false">
      <c r="A38" s="11"/>
      <c r="B38" s="11"/>
      <c r="C38" s="11"/>
      <c r="D38" s="11"/>
      <c r="G38" s="11"/>
      <c r="H38" s="11"/>
      <c r="I38" s="11"/>
      <c r="J38" s="11"/>
      <c r="K38" s="11"/>
      <c r="L38" s="11"/>
      <c r="M38" s="11"/>
      <c r="N38" s="11"/>
      <c r="O38" s="11"/>
      <c r="P38" s="11"/>
      <c r="Q38" s="11"/>
      <c r="R38" s="11"/>
      <c r="S38" s="11"/>
      <c r="T38" s="11"/>
    </row>
    <row r="39" customFormat="false" ht="15" hidden="false" customHeight="false" outlineLevel="0" collapsed="false">
      <c r="A39" s="2" t="s">
        <v>152</v>
      </c>
      <c r="D39" s="8" t="n">
        <v>3130</v>
      </c>
      <c r="H39" s="6" t="n">
        <v>2855</v>
      </c>
      <c r="L39" s="6" t="n">
        <v>2576</v>
      </c>
      <c r="P39" s="6" t="n">
        <v>2430</v>
      </c>
      <c r="T39" s="6" t="n">
        <v>2385</v>
      </c>
    </row>
    <row r="40" customFormat="false" ht="15" hidden="false" customHeight="false" outlineLevel="0" collapsed="false">
      <c r="A40" s="11"/>
      <c r="B40" s="11"/>
      <c r="C40" s="11"/>
      <c r="D40" s="11"/>
      <c r="G40" s="11"/>
      <c r="H40" s="11"/>
      <c r="I40" s="11"/>
      <c r="J40" s="11"/>
      <c r="K40" s="11"/>
      <c r="L40" s="11"/>
      <c r="M40" s="11"/>
      <c r="N40" s="11"/>
      <c r="O40" s="11"/>
      <c r="P40" s="11"/>
      <c r="Q40" s="11"/>
      <c r="R40" s="11"/>
      <c r="S40" s="11"/>
      <c r="T40" s="11"/>
    </row>
  </sheetData>
  <mergeCells count="22">
    <mergeCell ref="A2:F2"/>
    <mergeCell ref="C5:D5"/>
    <mergeCell ref="G5:H5"/>
    <mergeCell ref="K5:L5"/>
    <mergeCell ref="O5:P5"/>
    <mergeCell ref="S5:T5"/>
    <mergeCell ref="A10:D10"/>
    <mergeCell ref="G10:T10"/>
    <mergeCell ref="A17:D17"/>
    <mergeCell ref="G17:T17"/>
    <mergeCell ref="A19:D19"/>
    <mergeCell ref="G19:T19"/>
    <mergeCell ref="A27:D27"/>
    <mergeCell ref="G27:T27"/>
    <mergeCell ref="A29:D29"/>
    <mergeCell ref="G29:T29"/>
    <mergeCell ref="A31:D31"/>
    <mergeCell ref="G31:T31"/>
    <mergeCell ref="A38:D38"/>
    <mergeCell ref="G38:T38"/>
    <mergeCell ref="A40:D40"/>
    <mergeCell ref="G40:T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439</v>
      </c>
      <c r="B2" s="1"/>
      <c r="C2" s="1"/>
      <c r="D2" s="1"/>
      <c r="E2" s="1"/>
      <c r="F2" s="1"/>
    </row>
    <row r="5" customFormat="false" ht="15" hidden="false" customHeight="false" outlineLevel="0" collapsed="false">
      <c r="A5" s="7" t="s">
        <v>435</v>
      </c>
      <c r="C5" s="1" t="s">
        <v>48</v>
      </c>
      <c r="D5" s="1"/>
      <c r="G5" s="4" t="s">
        <v>49</v>
      </c>
      <c r="H5" s="4"/>
      <c r="K5" s="4" t="s">
        <v>50</v>
      </c>
      <c r="L5" s="4"/>
      <c r="O5" s="4" t="s">
        <v>51</v>
      </c>
      <c r="P5" s="4"/>
      <c r="S5" s="4" t="s">
        <v>52</v>
      </c>
      <c r="T5" s="4"/>
    </row>
    <row r="7" customFormat="false" ht="15" hidden="false" customHeight="false" outlineLevel="0" collapsed="false">
      <c r="A7" s="0" t="s">
        <v>114</v>
      </c>
      <c r="D7" s="8" t="n">
        <v>1292</v>
      </c>
      <c r="H7" s="6" t="n">
        <v>1560</v>
      </c>
      <c r="L7" s="6" t="n">
        <v>1686</v>
      </c>
      <c r="P7" s="6" t="n">
        <v>1833</v>
      </c>
      <c r="T7" s="6" t="n">
        <v>2277</v>
      </c>
    </row>
    <row r="8" customFormat="false" ht="15" hidden="false" customHeight="false" outlineLevel="0" collapsed="false">
      <c r="A8" s="0" t="s">
        <v>424</v>
      </c>
      <c r="D8" s="8" t="n">
        <v>845</v>
      </c>
      <c r="H8" s="6" t="n">
        <v>968</v>
      </c>
      <c r="L8" s="6" t="n">
        <v>1120</v>
      </c>
      <c r="P8" s="6" t="n">
        <v>1186</v>
      </c>
      <c r="T8" s="6" t="n">
        <v>1353</v>
      </c>
    </row>
    <row r="9" customFormat="false" ht="15" hidden="false" customHeight="false" outlineLevel="0" collapsed="false">
      <c r="A9" s="0" t="s">
        <v>148</v>
      </c>
      <c r="D9" s="8" t="n">
        <v>5665</v>
      </c>
      <c r="H9" s="6" t="n">
        <v>5396</v>
      </c>
      <c r="L9" s="6" t="n">
        <v>5728</v>
      </c>
      <c r="P9" s="6" t="n">
        <v>6015</v>
      </c>
      <c r="T9" s="6" t="n">
        <v>6262</v>
      </c>
    </row>
    <row r="10" customFormat="false" ht="15" hidden="false" customHeight="false" outlineLevel="0" collapsed="false">
      <c r="A10" s="0" t="s">
        <v>149</v>
      </c>
      <c r="D10" s="8" t="n">
        <v>32</v>
      </c>
      <c r="H10" s="6" t="n">
        <v>26</v>
      </c>
      <c r="L10" s="0" t="s">
        <v>123</v>
      </c>
      <c r="P10" s="0" t="s">
        <v>123</v>
      </c>
      <c r="T10" s="0" t="s">
        <v>123</v>
      </c>
    </row>
    <row r="11" customFormat="false" ht="15" hidden="false" customHeight="false" outlineLevel="0" collapsed="false">
      <c r="A11" s="0" t="s">
        <v>150</v>
      </c>
      <c r="D11" s="8" t="n">
        <v>2841</v>
      </c>
      <c r="H11" s="6" t="n">
        <v>2900</v>
      </c>
      <c r="L11" s="6" t="n">
        <v>2379</v>
      </c>
      <c r="P11" s="6" t="n">
        <v>1901</v>
      </c>
      <c r="T11" s="6" t="n">
        <v>1973</v>
      </c>
    </row>
    <row r="12" customFormat="false" ht="15" hidden="false" customHeight="false" outlineLevel="0" collapsed="false">
      <c r="A12" s="0" t="s">
        <v>151</v>
      </c>
      <c r="D12" s="8" t="n">
        <v>137</v>
      </c>
      <c r="H12" s="6" t="n">
        <v>129</v>
      </c>
      <c r="L12" s="6" t="n">
        <v>112</v>
      </c>
      <c r="P12" s="6" t="n">
        <v>86</v>
      </c>
      <c r="T12" s="6" t="n">
        <v>77</v>
      </c>
    </row>
    <row r="13" customFormat="false" ht="15" hidden="false" customHeight="false" outlineLevel="0" collapsed="false">
      <c r="A13" s="11"/>
      <c r="B13" s="11"/>
      <c r="C13" s="11"/>
      <c r="D13" s="11"/>
      <c r="G13" s="11"/>
      <c r="H13" s="11"/>
      <c r="I13" s="11"/>
      <c r="J13" s="11"/>
      <c r="K13" s="11"/>
      <c r="L13" s="11"/>
      <c r="M13" s="11"/>
      <c r="N13" s="11"/>
      <c r="O13" s="11"/>
      <c r="P13" s="11"/>
      <c r="Q13" s="11"/>
      <c r="R13" s="11"/>
      <c r="S13" s="11"/>
      <c r="T13" s="11"/>
    </row>
    <row r="14" customFormat="false" ht="15" hidden="false" customHeight="false" outlineLevel="0" collapsed="false">
      <c r="A14" s="2" t="s">
        <v>152</v>
      </c>
      <c r="D14" s="8" t="n">
        <v>10812</v>
      </c>
      <c r="H14" s="6" t="n">
        <v>10979</v>
      </c>
      <c r="L14" s="6" t="n">
        <v>11025</v>
      </c>
      <c r="P14" s="6" t="n">
        <v>11021</v>
      </c>
      <c r="T14" s="6" t="n">
        <v>11942</v>
      </c>
    </row>
    <row r="15" customFormat="false" ht="15" hidden="false" customHeight="false" outlineLevel="0" collapsed="false">
      <c r="A15" s="11"/>
      <c r="B15" s="11"/>
      <c r="C15" s="11"/>
      <c r="D15" s="11"/>
      <c r="G15" s="11"/>
      <c r="H15" s="11"/>
      <c r="I15" s="11"/>
      <c r="J15" s="11"/>
      <c r="K15" s="11"/>
      <c r="L15" s="11"/>
      <c r="M15" s="11"/>
      <c r="N15" s="11"/>
      <c r="O15" s="11"/>
      <c r="P15" s="11"/>
      <c r="Q15" s="11"/>
      <c r="R15" s="11"/>
      <c r="S15" s="11"/>
      <c r="T15" s="11"/>
    </row>
  </sheetData>
  <mergeCells count="10">
    <mergeCell ref="A2:F2"/>
    <mergeCell ref="C5:D5"/>
    <mergeCell ref="G5:H5"/>
    <mergeCell ref="K5:L5"/>
    <mergeCell ref="O5:P5"/>
    <mergeCell ref="S5:T5"/>
    <mergeCell ref="A13:D13"/>
    <mergeCell ref="G13:T13"/>
    <mergeCell ref="A15:D15"/>
    <mergeCell ref="G15:T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 collapsed="false" customWidth="true" hidden="false" outlineLevel="0" max="52" min="52" style="0" width="10.71"/>
    <col collapsed="false" customWidth="true" hidden="false" outlineLevel="0" max="56" min="56" style="0" width="10.71"/>
    <col collapsed="false" customWidth="true" hidden="false" outlineLevel="0" max="60" min="60" style="0" width="10.71"/>
  </cols>
  <sheetData>
    <row r="2" customFormat="false" ht="15" hidden="false" customHeight="false" outlineLevel="0" collapsed="false">
      <c r="A2" s="1" t="s">
        <v>440</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row>
    <row r="4" customFormat="false" ht="15" hidden="false" customHeight="false" outlineLevel="0" collapsed="false">
      <c r="C4" s="4" t="s">
        <v>441</v>
      </c>
      <c r="D4" s="4"/>
      <c r="E4" s="4"/>
      <c r="F4" s="4"/>
      <c r="G4" s="4"/>
      <c r="H4" s="4"/>
      <c r="I4" s="4"/>
      <c r="J4" s="4"/>
      <c r="K4" s="4"/>
      <c r="L4" s="4"/>
      <c r="M4" s="4"/>
      <c r="N4" s="4"/>
      <c r="O4" s="4"/>
      <c r="P4" s="4"/>
      <c r="Q4" s="4"/>
      <c r="R4" s="4"/>
      <c r="S4" s="4"/>
      <c r="T4" s="4"/>
      <c r="W4" s="4" t="s">
        <v>442</v>
      </c>
      <c r="X4" s="4"/>
      <c r="Y4" s="4"/>
      <c r="Z4" s="4"/>
      <c r="AA4" s="4"/>
      <c r="AB4" s="4"/>
      <c r="AC4" s="4"/>
      <c r="AD4" s="4"/>
      <c r="AE4" s="4"/>
      <c r="AF4" s="4"/>
      <c r="AG4" s="4"/>
      <c r="AH4" s="4"/>
      <c r="AI4" s="4"/>
      <c r="AJ4" s="4"/>
      <c r="AK4" s="4"/>
      <c r="AL4" s="4"/>
      <c r="AM4" s="4"/>
      <c r="AN4" s="4"/>
      <c r="AQ4" s="4" t="s">
        <v>90</v>
      </c>
      <c r="AR4" s="4"/>
      <c r="AS4" s="4"/>
      <c r="AT4" s="4"/>
      <c r="AU4" s="4"/>
      <c r="AV4" s="4"/>
      <c r="AW4" s="4"/>
      <c r="AX4" s="4"/>
      <c r="AY4" s="4"/>
      <c r="AZ4" s="4"/>
      <c r="BA4" s="4"/>
      <c r="BB4" s="4"/>
      <c r="BC4" s="4"/>
      <c r="BD4" s="4"/>
      <c r="BE4" s="4"/>
      <c r="BF4" s="4"/>
      <c r="BG4" s="4"/>
      <c r="BH4" s="4"/>
    </row>
    <row r="5" customFormat="false" ht="15" hidden="false" customHeight="false" outlineLevel="0" collapsed="false">
      <c r="C5" s="4"/>
      <c r="D5" s="4"/>
      <c r="E5" s="4"/>
      <c r="F5" s="4"/>
      <c r="G5" s="4"/>
      <c r="H5" s="4"/>
      <c r="I5" s="4"/>
      <c r="J5" s="4"/>
      <c r="K5" s="4"/>
      <c r="L5" s="4"/>
      <c r="M5" s="4"/>
      <c r="N5" s="4"/>
      <c r="O5" s="4"/>
      <c r="P5" s="4"/>
      <c r="Q5" s="4"/>
      <c r="R5" s="4"/>
      <c r="S5" s="4"/>
      <c r="T5" s="4"/>
      <c r="W5" s="4"/>
      <c r="X5" s="4"/>
      <c r="Y5" s="4"/>
      <c r="Z5" s="4"/>
      <c r="AA5" s="4"/>
      <c r="AB5" s="4"/>
      <c r="AC5" s="4"/>
      <c r="AD5" s="4"/>
      <c r="AE5" s="4"/>
      <c r="AF5" s="4"/>
      <c r="AG5" s="4"/>
      <c r="AH5" s="4"/>
      <c r="AI5" s="4"/>
      <c r="AJ5" s="4"/>
      <c r="AK5" s="4"/>
      <c r="AL5" s="4"/>
      <c r="AM5" s="4"/>
      <c r="AN5" s="4"/>
      <c r="AQ5" s="4"/>
      <c r="AR5" s="4"/>
      <c r="AS5" s="4"/>
      <c r="AT5" s="4"/>
      <c r="AU5" s="4"/>
      <c r="AV5" s="4"/>
      <c r="AW5" s="4"/>
      <c r="AX5" s="4"/>
      <c r="AY5" s="4"/>
      <c r="AZ5" s="4"/>
      <c r="BA5" s="4"/>
      <c r="BB5" s="4"/>
      <c r="BC5" s="4"/>
      <c r="BD5" s="4"/>
      <c r="BE5" s="4"/>
      <c r="BF5" s="4"/>
      <c r="BG5" s="4"/>
      <c r="BH5" s="4"/>
    </row>
    <row r="7" customFormat="false" ht="15" hidden="false" customHeight="false" outlineLevel="0" collapsed="false">
      <c r="A7" s="7" t="s">
        <v>443</v>
      </c>
      <c r="C7" s="1" t="s">
        <v>48</v>
      </c>
      <c r="D7" s="1"/>
      <c r="G7" s="4" t="s">
        <v>49</v>
      </c>
      <c r="H7" s="4"/>
      <c r="K7" s="4" t="s">
        <v>50</v>
      </c>
      <c r="L7" s="4"/>
      <c r="O7" s="4" t="s">
        <v>51</v>
      </c>
      <c r="P7" s="4"/>
      <c r="S7" s="4" t="s">
        <v>52</v>
      </c>
      <c r="T7" s="4"/>
      <c r="W7" s="1" t="s">
        <v>48</v>
      </c>
      <c r="X7" s="1"/>
      <c r="AA7" s="4" t="s">
        <v>49</v>
      </c>
      <c r="AB7" s="4"/>
      <c r="AE7" s="4" t="s">
        <v>50</v>
      </c>
      <c r="AF7" s="4"/>
      <c r="AI7" s="4" t="s">
        <v>51</v>
      </c>
      <c r="AJ7" s="4"/>
      <c r="AM7" s="4" t="s">
        <v>52</v>
      </c>
      <c r="AN7" s="4"/>
      <c r="AQ7" s="1" t="s">
        <v>48</v>
      </c>
      <c r="AR7" s="1"/>
      <c r="AU7" s="4" t="s">
        <v>49</v>
      </c>
      <c r="AV7" s="4"/>
      <c r="AY7" s="4" t="s">
        <v>50</v>
      </c>
      <c r="AZ7" s="4"/>
      <c r="BC7" s="4" t="s">
        <v>51</v>
      </c>
      <c r="BD7" s="4"/>
      <c r="BG7" s="4" t="s">
        <v>52</v>
      </c>
      <c r="BH7" s="4"/>
    </row>
    <row r="9" customFormat="false" ht="15" hidden="false" customHeight="false" outlineLevel="0" collapsed="false">
      <c r="A9" s="0" t="s">
        <v>444</v>
      </c>
      <c r="D9" s="8" t="n">
        <v>19</v>
      </c>
      <c r="H9" s="6" t="n">
        <v>19</v>
      </c>
      <c r="L9" s="6" t="n">
        <v>21</v>
      </c>
      <c r="P9" s="6" t="n">
        <v>24</v>
      </c>
      <c r="T9" s="6" t="n">
        <v>21</v>
      </c>
      <c r="X9" s="8" t="n">
        <v>9</v>
      </c>
      <c r="AB9" s="6" t="n">
        <v>16</v>
      </c>
      <c r="AF9" s="6" t="n">
        <v>12</v>
      </c>
      <c r="AJ9" s="6" t="n">
        <v>13</v>
      </c>
      <c r="AN9" s="6" t="n">
        <v>15</v>
      </c>
      <c r="AR9" s="8" t="n">
        <v>28</v>
      </c>
      <c r="AV9" s="6" t="n">
        <v>35</v>
      </c>
      <c r="AZ9" s="6" t="n">
        <v>33</v>
      </c>
      <c r="BD9" s="6" t="n">
        <v>37</v>
      </c>
      <c r="BH9" s="6" t="n">
        <v>36</v>
      </c>
    </row>
    <row r="10" customFormat="false" ht="15" hidden="false" customHeight="false" outlineLevel="0" collapsed="false">
      <c r="A10" s="0" t="s">
        <v>445</v>
      </c>
      <c r="D10" s="8" t="n">
        <v>731</v>
      </c>
      <c r="H10" s="6" t="n">
        <v>917</v>
      </c>
      <c r="L10" s="6" t="n">
        <v>1041</v>
      </c>
      <c r="P10" s="6" t="n">
        <v>946</v>
      </c>
      <c r="T10" s="6" t="n">
        <v>1164</v>
      </c>
      <c r="X10" s="8" t="n">
        <v>4</v>
      </c>
      <c r="AB10" s="6" t="n">
        <v>19</v>
      </c>
      <c r="AF10" s="6" t="n">
        <v>11</v>
      </c>
      <c r="AJ10" s="6" t="n">
        <v>14</v>
      </c>
      <c r="AN10" s="6" t="n">
        <v>18</v>
      </c>
      <c r="AR10" s="8" t="n">
        <v>735</v>
      </c>
      <c r="AV10" s="6" t="n">
        <v>936</v>
      </c>
      <c r="AZ10" s="6" t="n">
        <v>1052</v>
      </c>
      <c r="BD10" s="6" t="n">
        <v>960</v>
      </c>
      <c r="BH10" s="6" t="n">
        <v>1182</v>
      </c>
    </row>
    <row r="11" customFormat="false" ht="15" hidden="false" customHeight="false" outlineLevel="0" collapsed="false">
      <c r="A11" s="2" t="s">
        <v>90</v>
      </c>
      <c r="D11" s="8" t="n">
        <v>750</v>
      </c>
      <c r="H11" s="6" t="n">
        <v>936</v>
      </c>
      <c r="L11" s="6" t="n">
        <v>1062</v>
      </c>
      <c r="P11" s="6" t="n">
        <v>970</v>
      </c>
      <c r="T11" s="6" t="n">
        <v>1185</v>
      </c>
      <c r="X11" s="8" t="n">
        <v>13</v>
      </c>
      <c r="AB11" s="6" t="n">
        <v>35</v>
      </c>
      <c r="AF11" s="6" t="n">
        <v>23</v>
      </c>
      <c r="AJ11" s="6" t="n">
        <v>27</v>
      </c>
      <c r="AN11" s="6" t="n">
        <v>33</v>
      </c>
      <c r="AR11" s="8" t="n">
        <v>763</v>
      </c>
      <c r="AV11" s="6" t="n">
        <v>971</v>
      </c>
      <c r="AZ11" s="6" t="n">
        <v>1085</v>
      </c>
      <c r="BD11" s="6" t="n">
        <v>997</v>
      </c>
      <c r="BH11" s="6" t="n">
        <v>1218</v>
      </c>
    </row>
    <row r="12" customFormat="false" ht="15" hidden="false" customHeight="fals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row>
  </sheetData>
  <mergeCells count="23">
    <mergeCell ref="A2:BH2"/>
    <mergeCell ref="C4:T4"/>
    <mergeCell ref="W4:AN4"/>
    <mergeCell ref="AQ4:BH4"/>
    <mergeCell ref="C5:T5"/>
    <mergeCell ref="W5:AN5"/>
    <mergeCell ref="AQ5:BH5"/>
    <mergeCell ref="C7:D7"/>
    <mergeCell ref="G7:H7"/>
    <mergeCell ref="K7:L7"/>
    <mergeCell ref="O7:P7"/>
    <mergeCell ref="S7:T7"/>
    <mergeCell ref="W7:X7"/>
    <mergeCell ref="AA7:AB7"/>
    <mergeCell ref="AE7:AF7"/>
    <mergeCell ref="AI7:AJ7"/>
    <mergeCell ref="AM7:AN7"/>
    <mergeCell ref="AQ7:AR7"/>
    <mergeCell ref="AU7:AV7"/>
    <mergeCell ref="AY7:AZ7"/>
    <mergeCell ref="BC7:BD7"/>
    <mergeCell ref="BG7:BH7"/>
    <mergeCell ref="A12:B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1" t="s">
        <v>446</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row>
    <row r="4" customFormat="false" ht="15" hidden="false" customHeight="false" outlineLevel="0" collapsed="false">
      <c r="C4" s="4" t="s">
        <v>447</v>
      </c>
      <c r="D4" s="4"/>
      <c r="E4" s="4"/>
      <c r="F4" s="4"/>
      <c r="G4" s="4"/>
      <c r="H4" s="4"/>
      <c r="I4" s="4"/>
      <c r="J4" s="4"/>
      <c r="K4" s="4"/>
      <c r="L4" s="4"/>
      <c r="M4" s="4"/>
      <c r="N4" s="4"/>
      <c r="O4" s="4"/>
      <c r="P4" s="4"/>
      <c r="Q4" s="4"/>
      <c r="R4" s="4"/>
      <c r="S4" s="4"/>
      <c r="T4" s="4"/>
      <c r="W4" s="4" t="s">
        <v>448</v>
      </c>
      <c r="X4" s="4"/>
      <c r="Y4" s="4"/>
      <c r="Z4" s="4"/>
      <c r="AA4" s="4"/>
      <c r="AB4" s="4"/>
      <c r="AC4" s="4"/>
      <c r="AD4" s="4"/>
      <c r="AE4" s="4"/>
      <c r="AF4" s="4"/>
      <c r="AG4" s="4"/>
      <c r="AH4" s="4"/>
      <c r="AI4" s="4"/>
      <c r="AJ4" s="4"/>
      <c r="AK4" s="4"/>
      <c r="AL4" s="4"/>
      <c r="AM4" s="4"/>
      <c r="AN4" s="4"/>
    </row>
    <row r="5" customFormat="false" ht="15" hidden="false" customHeight="false" outlineLevel="0" collapsed="false">
      <c r="A5" s="7" t="s">
        <v>449</v>
      </c>
      <c r="C5" s="1" t="s">
        <v>48</v>
      </c>
      <c r="D5" s="1"/>
      <c r="G5" s="4" t="s">
        <v>49</v>
      </c>
      <c r="H5" s="4"/>
      <c r="K5" s="4" t="s">
        <v>50</v>
      </c>
      <c r="L5" s="4"/>
      <c r="O5" s="4" t="s">
        <v>51</v>
      </c>
      <c r="P5" s="4"/>
      <c r="S5" s="4" t="s">
        <v>52</v>
      </c>
      <c r="T5" s="4"/>
      <c r="W5" s="1" t="s">
        <v>48</v>
      </c>
      <c r="X5" s="1"/>
      <c r="AA5" s="4" t="s">
        <v>49</v>
      </c>
      <c r="AB5" s="4"/>
      <c r="AE5" s="4" t="s">
        <v>50</v>
      </c>
      <c r="AF5" s="4"/>
      <c r="AI5" s="4" t="s">
        <v>51</v>
      </c>
      <c r="AJ5" s="4"/>
      <c r="AM5" s="4" t="s">
        <v>52</v>
      </c>
      <c r="AN5" s="4"/>
    </row>
    <row r="7" customFormat="false" ht="15" hidden="false" customHeight="false" outlineLevel="0" collapsed="false">
      <c r="A7" s="0" t="s">
        <v>114</v>
      </c>
      <c r="D7" s="8" t="n">
        <v>5691</v>
      </c>
      <c r="H7" s="6" t="n">
        <v>5539</v>
      </c>
      <c r="L7" s="6" t="n">
        <v>6062</v>
      </c>
      <c r="P7" s="6" t="n">
        <v>6413</v>
      </c>
      <c r="T7" s="6" t="n">
        <v>7055</v>
      </c>
      <c r="X7" s="8" t="n">
        <v>5148</v>
      </c>
      <c r="AB7" s="6" t="n">
        <v>5174</v>
      </c>
      <c r="AF7" s="6" t="n">
        <v>5178</v>
      </c>
      <c r="AJ7" s="6" t="n">
        <v>5260</v>
      </c>
      <c r="AN7" s="6" t="n">
        <v>5480</v>
      </c>
    </row>
    <row r="8" customFormat="false" ht="15" hidden="false" customHeight="false" outlineLevel="0" collapsed="false">
      <c r="A8" s="0" t="s">
        <v>450</v>
      </c>
      <c r="D8" s="8" t="n">
        <v>19953</v>
      </c>
      <c r="H8" s="6" t="n">
        <v>22563</v>
      </c>
      <c r="L8" s="6" t="n">
        <v>22224</v>
      </c>
      <c r="P8" s="6" t="n">
        <v>24484</v>
      </c>
      <c r="T8" s="6" t="n">
        <v>25832</v>
      </c>
      <c r="X8" s="8" t="n">
        <v>2488</v>
      </c>
      <c r="AB8" s="6" t="n">
        <v>2366</v>
      </c>
      <c r="AF8" s="6" t="n">
        <v>2360</v>
      </c>
      <c r="AJ8" s="6" t="n">
        <v>2498</v>
      </c>
      <c r="AN8" s="6" t="n">
        <v>2915</v>
      </c>
    </row>
    <row r="9" customFormat="false" ht="15" hidden="false" customHeight="false" outlineLevel="0" collapsed="false">
      <c r="A9" s="0" t="s">
        <v>148</v>
      </c>
      <c r="D9" s="8" t="n">
        <v>7913</v>
      </c>
      <c r="H9" s="6" t="n">
        <v>6002</v>
      </c>
      <c r="L9" s="6" t="n">
        <v>2727</v>
      </c>
      <c r="P9" s="6" t="n">
        <v>2778</v>
      </c>
      <c r="T9" s="6" t="n">
        <v>2245</v>
      </c>
      <c r="X9" s="8" t="n">
        <v>4026</v>
      </c>
      <c r="AB9" s="6" t="n">
        <v>4194</v>
      </c>
      <c r="AF9" s="6" t="n">
        <v>4418</v>
      </c>
      <c r="AJ9" s="6" t="n">
        <v>4687</v>
      </c>
      <c r="AN9" s="6" t="n">
        <v>4715</v>
      </c>
    </row>
    <row r="10" customFormat="false" ht="15" hidden="false" customHeight="false" outlineLevel="0" collapsed="false">
      <c r="A10" s="0" t="s">
        <v>149</v>
      </c>
      <c r="D10" s="8" t="n">
        <v>26439</v>
      </c>
      <c r="H10" s="6" t="n">
        <v>24835</v>
      </c>
      <c r="L10" s="6" t="n">
        <v>24075</v>
      </c>
      <c r="P10" s="6" t="n">
        <v>29048</v>
      </c>
      <c r="T10" s="6" t="n">
        <v>21797</v>
      </c>
      <c r="X10" s="8" t="n">
        <v>756</v>
      </c>
      <c r="AB10" s="6" t="n">
        <v>729</v>
      </c>
      <c r="AF10" s="6" t="n">
        <v>717</v>
      </c>
      <c r="AJ10" s="6" t="n">
        <v>545</v>
      </c>
      <c r="AN10" s="6" t="n">
        <v>475</v>
      </c>
    </row>
    <row r="11" customFormat="false" ht="15" hidden="false" customHeight="false" outlineLevel="0" collapsed="false">
      <c r="A11" s="0" t="s">
        <v>150</v>
      </c>
      <c r="D11" s="8" t="n">
        <v>12190</v>
      </c>
      <c r="H11" s="6" t="n">
        <v>13167</v>
      </c>
      <c r="L11" s="6" t="n">
        <v>7462</v>
      </c>
      <c r="P11" s="6" t="n">
        <v>3797</v>
      </c>
      <c r="T11" s="6" t="n">
        <v>4180</v>
      </c>
      <c r="X11" s="8" t="n">
        <v>1651</v>
      </c>
      <c r="AB11" s="6" t="n">
        <v>1649</v>
      </c>
      <c r="AF11" s="6" t="n">
        <v>1655</v>
      </c>
      <c r="AJ11" s="6" t="n">
        <v>1570</v>
      </c>
      <c r="AN11" s="6" t="n">
        <v>2436</v>
      </c>
    </row>
    <row r="12" customFormat="false" ht="15" hidden="false" customHeight="false" outlineLevel="0" collapsed="false">
      <c r="A12" s="0" t="s">
        <v>151</v>
      </c>
      <c r="D12" s="8" t="n">
        <v>372</v>
      </c>
      <c r="H12" s="6" t="n">
        <v>392</v>
      </c>
      <c r="L12" s="6" t="n">
        <v>449</v>
      </c>
      <c r="P12" s="6" t="n">
        <v>569</v>
      </c>
      <c r="T12" s="6" t="n">
        <v>561</v>
      </c>
      <c r="X12" s="8" t="n">
        <v>116</v>
      </c>
      <c r="AB12" s="6" t="n">
        <v>116</v>
      </c>
      <c r="AF12" s="6" t="n">
        <v>116</v>
      </c>
      <c r="AJ12" s="6" t="n">
        <v>116</v>
      </c>
      <c r="AN12" s="6" t="n">
        <v>103</v>
      </c>
    </row>
    <row r="13" customFormat="false" ht="15" hidden="false" customHeight="false" outlineLevel="0" collapsed="false">
      <c r="A13" s="2" t="s">
        <v>152</v>
      </c>
      <c r="D13" s="8" t="n">
        <v>72558</v>
      </c>
      <c r="H13" s="6" t="n">
        <v>72498</v>
      </c>
      <c r="L13" s="6" t="n">
        <v>62999</v>
      </c>
      <c r="P13" s="6" t="n">
        <v>67089</v>
      </c>
      <c r="T13" s="6" t="n">
        <v>61670</v>
      </c>
      <c r="X13" s="8" t="n">
        <v>14185</v>
      </c>
      <c r="AB13" s="6" t="n">
        <v>14228</v>
      </c>
      <c r="AF13" s="6" t="n">
        <v>14444</v>
      </c>
      <c r="AJ13" s="6" t="n">
        <v>14676</v>
      </c>
      <c r="AN13" s="6" t="n">
        <v>16124</v>
      </c>
    </row>
    <row r="14" customFormat="false" ht="15" hidden="false" customHeight="false" outlineLevel="0" collapsed="false">
      <c r="A14" s="11"/>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row>
    <row r="16" customFormat="false" ht="15" hidden="false" customHeight="false" outlineLevel="0" collapsed="false">
      <c r="A16" s="1" t="s">
        <v>451</v>
      </c>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row>
    <row r="18" customFormat="false" ht="15" hidden="false" customHeight="false" outlineLevel="0" collapsed="false">
      <c r="A18" s="7" t="s">
        <v>107</v>
      </c>
      <c r="X18" s="2" t="s">
        <v>48</v>
      </c>
      <c r="AB18" s="0" t="s">
        <v>49</v>
      </c>
      <c r="AF18" s="0" t="s">
        <v>50</v>
      </c>
      <c r="AJ18" s="0" t="s">
        <v>51</v>
      </c>
      <c r="AN18" s="0" t="s">
        <v>52</v>
      </c>
    </row>
    <row r="20" customFormat="false" ht="15" hidden="false" customHeight="false" outlineLevel="0" collapsed="false">
      <c r="A20" s="0" t="s">
        <v>114</v>
      </c>
      <c r="X20" s="8" t="n">
        <v>18542</v>
      </c>
      <c r="AB20" s="6" t="n">
        <v>16948</v>
      </c>
      <c r="AF20" s="6" t="n">
        <v>16530</v>
      </c>
      <c r="AJ20" s="6" t="n">
        <v>16097</v>
      </c>
      <c r="AN20" s="6" t="n">
        <v>16217</v>
      </c>
    </row>
    <row r="21" customFormat="false" ht="15" hidden="false" customHeight="false" outlineLevel="0" collapsed="false">
      <c r="A21" s="0" t="s">
        <v>450</v>
      </c>
      <c r="X21" s="8" t="n">
        <v>9967</v>
      </c>
      <c r="AB21" s="6" t="n">
        <v>11338</v>
      </c>
      <c r="AF21" s="6" t="n">
        <v>10076</v>
      </c>
      <c r="AJ21" s="6" t="n">
        <v>10306</v>
      </c>
      <c r="AN21" s="6" t="n">
        <v>10144</v>
      </c>
    </row>
    <row r="22" customFormat="false" ht="15" hidden="false" customHeight="false" outlineLevel="0" collapsed="false">
      <c r="A22" s="0" t="s">
        <v>148</v>
      </c>
      <c r="X22" s="8" t="n">
        <v>11477</v>
      </c>
      <c r="AB22" s="6" t="n">
        <v>15426</v>
      </c>
      <c r="AF22" s="6" t="n">
        <v>15182</v>
      </c>
      <c r="AJ22" s="6" t="n">
        <v>13556</v>
      </c>
      <c r="AN22" s="6" t="n">
        <v>16169</v>
      </c>
    </row>
    <row r="23" customFormat="false" ht="15" hidden="false" customHeight="false" outlineLevel="0" collapsed="false">
      <c r="A23" s="0" t="s">
        <v>149</v>
      </c>
      <c r="X23" s="8" t="n">
        <v>17797</v>
      </c>
      <c r="AB23" s="6" t="n">
        <v>15149</v>
      </c>
      <c r="AF23" s="6" t="n">
        <v>14280</v>
      </c>
      <c r="AJ23" s="6" t="n">
        <v>12744</v>
      </c>
      <c r="AN23" s="6" t="n">
        <v>10706</v>
      </c>
    </row>
    <row r="24" customFormat="false" ht="15" hidden="false" customHeight="false" outlineLevel="0" collapsed="false">
      <c r="A24" s="0" t="s">
        <v>150</v>
      </c>
      <c r="X24" s="8" t="n">
        <v>11379</v>
      </c>
      <c r="AB24" s="6" t="n">
        <v>10674</v>
      </c>
      <c r="AF24" s="6" t="n">
        <v>8813</v>
      </c>
      <c r="AJ24" s="6" t="n">
        <v>6718</v>
      </c>
      <c r="AN24" s="6" t="n">
        <v>6675</v>
      </c>
    </row>
    <row r="25" customFormat="false" ht="15" hidden="false" customHeight="false" outlineLevel="0" collapsed="false">
      <c r="A25" s="0" t="s">
        <v>151</v>
      </c>
      <c r="X25" s="8" t="n">
        <v>10219</v>
      </c>
      <c r="AB25" s="6" t="n">
        <v>9142</v>
      </c>
      <c r="AF25" s="6" t="n">
        <v>8246</v>
      </c>
      <c r="AJ25" s="6" t="n">
        <v>7158</v>
      </c>
      <c r="AN25" s="6" t="n">
        <v>5336</v>
      </c>
    </row>
    <row r="26" customFormat="false" ht="15" hidden="false" customHeight="false" outlineLevel="0" collapsed="false">
      <c r="A26" s="2" t="s">
        <v>152</v>
      </c>
      <c r="X26" s="8" t="n">
        <v>79381</v>
      </c>
      <c r="AB26" s="6" t="n">
        <v>78677</v>
      </c>
      <c r="AF26" s="6" t="n">
        <v>73127</v>
      </c>
      <c r="AJ26" s="6" t="n">
        <v>66579</v>
      </c>
      <c r="AN26" s="6" t="n">
        <v>65247</v>
      </c>
    </row>
    <row r="27" customFormat="false" ht="15" hidden="false" customHeight="false" outlineLevel="0" collapsed="false">
      <c r="A27" s="11"/>
      <c r="B27" s="11"/>
      <c r="C27" s="11"/>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row>
  </sheetData>
  <mergeCells count="16">
    <mergeCell ref="A2:AN2"/>
    <mergeCell ref="C4:T4"/>
    <mergeCell ref="W4:AN4"/>
    <mergeCell ref="C5:D5"/>
    <mergeCell ref="G5:H5"/>
    <mergeCell ref="K5:L5"/>
    <mergeCell ref="O5:P5"/>
    <mergeCell ref="S5:T5"/>
    <mergeCell ref="W5:X5"/>
    <mergeCell ref="AA5:AB5"/>
    <mergeCell ref="AE5:AF5"/>
    <mergeCell ref="AI5:AJ5"/>
    <mergeCell ref="AM5:AN5"/>
    <mergeCell ref="A14:AN14"/>
    <mergeCell ref="A16:AN16"/>
    <mergeCell ref="A27:AN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452</v>
      </c>
      <c r="B2" s="1"/>
      <c r="C2" s="1"/>
      <c r="D2" s="1"/>
      <c r="E2" s="1"/>
      <c r="F2" s="1"/>
      <c r="G2" s="1"/>
      <c r="H2" s="1"/>
      <c r="I2" s="1"/>
      <c r="J2" s="1"/>
      <c r="K2" s="1"/>
      <c r="L2" s="1"/>
      <c r="M2" s="1"/>
      <c r="N2" s="1"/>
      <c r="O2" s="1"/>
      <c r="P2" s="1"/>
      <c r="Q2" s="1"/>
      <c r="R2" s="1"/>
      <c r="S2" s="1"/>
      <c r="T2" s="1"/>
      <c r="U2" s="1"/>
      <c r="V2" s="1"/>
      <c r="W2" s="1"/>
      <c r="X2" s="1"/>
      <c r="Y2" s="1"/>
      <c r="Z2" s="1"/>
      <c r="AA2" s="1"/>
      <c r="AB2" s="1"/>
    </row>
    <row r="4" customFormat="false" ht="15" hidden="false" customHeight="false" outlineLevel="0" collapsed="false">
      <c r="G4" s="4" t="s">
        <v>453</v>
      </c>
      <c r="H4" s="4"/>
      <c r="S4" s="4" t="s">
        <v>454</v>
      </c>
      <c r="T4" s="4"/>
      <c r="W4" s="4" t="s">
        <v>455</v>
      </c>
      <c r="X4" s="4"/>
      <c r="AA4" s="4"/>
      <c r="AB4" s="4"/>
    </row>
    <row r="5" customFormat="false" ht="15" hidden="false" customHeight="false" outlineLevel="0" collapsed="false">
      <c r="A5" s="7" t="s">
        <v>107</v>
      </c>
      <c r="C5" s="4" t="s">
        <v>114</v>
      </c>
      <c r="D5" s="4"/>
      <c r="G5" s="4" t="s">
        <v>456</v>
      </c>
      <c r="H5" s="4"/>
      <c r="K5" s="4" t="s">
        <v>148</v>
      </c>
      <c r="L5" s="4"/>
      <c r="O5" s="4" t="s">
        <v>149</v>
      </c>
      <c r="P5" s="4"/>
      <c r="S5" s="4" t="s">
        <v>430</v>
      </c>
      <c r="T5" s="4"/>
      <c r="W5" s="4" t="s">
        <v>457</v>
      </c>
      <c r="X5" s="4"/>
      <c r="AA5" s="4" t="s">
        <v>458</v>
      </c>
      <c r="AB5" s="4"/>
    </row>
    <row r="7" customFormat="false" ht="15" hidden="false" customHeight="false" outlineLevel="0" collapsed="false">
      <c r="A7" s="2" t="s">
        <v>459</v>
      </c>
    </row>
    <row r="8" customFormat="false" ht="15" hidden="false" customHeight="false" outlineLevel="0" collapsed="false">
      <c r="A8" s="0" t="s">
        <v>460</v>
      </c>
      <c r="D8" s="8" t="n">
        <v>281</v>
      </c>
      <c r="H8" s="8" t="n">
        <v>126</v>
      </c>
      <c r="L8" s="8" t="n">
        <v>25</v>
      </c>
      <c r="P8" s="8" t="n">
        <v>82</v>
      </c>
      <c r="T8" s="8" t="n">
        <v>86</v>
      </c>
      <c r="X8" s="8" t="n">
        <v>63</v>
      </c>
      <c r="AB8" s="8" t="n">
        <v>663</v>
      </c>
    </row>
    <row r="9" customFormat="false" ht="15" hidden="false" customHeight="false" outlineLevel="0" collapsed="false">
      <c r="A9" s="0" t="s">
        <v>461</v>
      </c>
      <c r="D9" s="8" t="n">
        <v>453</v>
      </c>
      <c r="H9" s="8" t="n">
        <v>325</v>
      </c>
      <c r="L9" s="8" t="n">
        <v>401</v>
      </c>
      <c r="P9" s="8" t="n">
        <v>686</v>
      </c>
      <c r="T9" s="8" t="n">
        <v>346</v>
      </c>
      <c r="X9" s="8" t="n">
        <v>61</v>
      </c>
      <c r="AB9" s="8" t="n">
        <v>2272</v>
      </c>
    </row>
    <row r="10" customFormat="false" ht="15" hidden="false" customHeight="false" outlineLevel="0" collapsed="false">
      <c r="A10" s="0" t="s">
        <v>462</v>
      </c>
      <c r="D10" s="8" t="n">
        <v>2739</v>
      </c>
      <c r="H10" s="8" t="n">
        <v>1421</v>
      </c>
      <c r="L10" s="8" t="n">
        <v>1863</v>
      </c>
      <c r="P10" s="8" t="n">
        <v>4783</v>
      </c>
      <c r="T10" s="8" t="n">
        <v>2063</v>
      </c>
      <c r="X10" s="8" t="n">
        <v>1764</v>
      </c>
      <c r="AB10" s="8" t="n">
        <v>14633</v>
      </c>
    </row>
    <row r="11" customFormat="false" ht="15" hidden="false" customHeight="false" outlineLevel="0" collapsed="false">
      <c r="A11" s="2" t="s">
        <v>90</v>
      </c>
      <c r="D11" s="8" t="n">
        <v>3473</v>
      </c>
      <c r="H11" s="8" t="n">
        <v>1872</v>
      </c>
      <c r="L11" s="8" t="n">
        <v>2289</v>
      </c>
      <c r="P11" s="8" t="n">
        <v>5551</v>
      </c>
      <c r="T11" s="8" t="n">
        <v>2495</v>
      </c>
      <c r="X11" s="8" t="n">
        <v>1888</v>
      </c>
      <c r="AB11" s="8" t="n">
        <v>17568</v>
      </c>
    </row>
    <row r="12" customFormat="false" ht="15" hidden="false" customHeight="fals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row>
    <row r="13" customFormat="false" ht="15" hidden="false" customHeight="false" outlineLevel="0" collapsed="false">
      <c r="A13" s="2" t="s">
        <v>463</v>
      </c>
    </row>
    <row r="14" customFormat="false" ht="15" hidden="false" customHeight="false" outlineLevel="0" collapsed="false">
      <c r="A14" s="0" t="s">
        <v>460</v>
      </c>
      <c r="D14" s="6" t="n">
        <v>63</v>
      </c>
      <c r="H14" s="6" t="n">
        <v>93</v>
      </c>
      <c r="L14" s="0" t="s">
        <v>123</v>
      </c>
      <c r="P14" s="6" t="n">
        <v>13</v>
      </c>
      <c r="T14" s="6" t="n">
        <v>15</v>
      </c>
      <c r="X14" s="6" t="n">
        <v>10</v>
      </c>
      <c r="AB14" s="6" t="n">
        <v>194</v>
      </c>
    </row>
    <row r="15" customFormat="false" ht="15" hidden="false" customHeight="false" outlineLevel="0" collapsed="false">
      <c r="A15" s="0" t="s">
        <v>461</v>
      </c>
      <c r="D15" s="6" t="n">
        <v>377</v>
      </c>
      <c r="H15" s="6" t="n">
        <v>231</v>
      </c>
      <c r="L15" s="6" t="n">
        <v>229</v>
      </c>
      <c r="P15" s="6" t="n">
        <v>584</v>
      </c>
      <c r="T15" s="6" t="n">
        <v>261</v>
      </c>
      <c r="X15" s="6" t="n">
        <v>80</v>
      </c>
      <c r="AB15" s="6" t="n">
        <v>1762</v>
      </c>
    </row>
    <row r="16" customFormat="false" ht="15" hidden="false" customHeight="false" outlineLevel="0" collapsed="false">
      <c r="A16" s="0" t="s">
        <v>462</v>
      </c>
      <c r="D16" s="6" t="n">
        <v>1859</v>
      </c>
      <c r="H16" s="6" t="n">
        <v>902</v>
      </c>
      <c r="L16" s="6" t="n">
        <v>2016</v>
      </c>
      <c r="P16" s="6" t="n">
        <v>2847</v>
      </c>
      <c r="T16" s="6" t="n">
        <v>2405</v>
      </c>
      <c r="X16" s="6" t="n">
        <v>1541</v>
      </c>
      <c r="AB16" s="6" t="n">
        <v>11570</v>
      </c>
    </row>
    <row r="17" customFormat="false" ht="15" hidden="false" customHeight="false" outlineLevel="0" collapsed="false">
      <c r="A17" s="2" t="s">
        <v>90</v>
      </c>
      <c r="D17" s="6" t="n">
        <v>2299</v>
      </c>
      <c r="H17" s="6" t="n">
        <v>1226</v>
      </c>
      <c r="L17" s="6" t="n">
        <v>2245</v>
      </c>
      <c r="P17" s="6" t="n">
        <v>3444</v>
      </c>
      <c r="T17" s="6" t="n">
        <v>2681</v>
      </c>
      <c r="X17" s="6" t="n">
        <v>1631</v>
      </c>
      <c r="AB17" s="6" t="n">
        <v>13526</v>
      </c>
    </row>
    <row r="18" customFormat="false" ht="15" hidden="false" customHeight="false" outlineLevel="0" collapsed="false">
      <c r="A18" s="11"/>
      <c r="B18" s="11"/>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row>
    <row r="19" customFormat="false" ht="15" hidden="false" customHeight="false" outlineLevel="0" collapsed="false">
      <c r="A19" s="2" t="s">
        <v>464</v>
      </c>
    </row>
    <row r="20" customFormat="false" ht="15" hidden="false" customHeight="false" outlineLevel="0" collapsed="false">
      <c r="A20" s="0" t="s">
        <v>460</v>
      </c>
      <c r="D20" s="6" t="n">
        <v>54</v>
      </c>
      <c r="H20" s="6" t="n">
        <v>100</v>
      </c>
      <c r="L20" s="6" t="n">
        <v>11</v>
      </c>
      <c r="P20" s="6" t="n">
        <v>16</v>
      </c>
      <c r="T20" s="6" t="n">
        <v>405</v>
      </c>
      <c r="X20" s="6" t="n">
        <v>11</v>
      </c>
      <c r="AB20" s="6" t="n">
        <v>597</v>
      </c>
    </row>
    <row r="21" customFormat="false" ht="15" hidden="false" customHeight="false" outlineLevel="0" collapsed="false">
      <c r="A21" s="0" t="s">
        <v>461</v>
      </c>
      <c r="D21" s="6" t="n">
        <v>382</v>
      </c>
      <c r="H21" s="6" t="n">
        <v>225</v>
      </c>
      <c r="L21" s="6" t="n">
        <v>202</v>
      </c>
      <c r="P21" s="6" t="n">
        <v>518</v>
      </c>
      <c r="T21" s="6" t="n">
        <v>219</v>
      </c>
      <c r="X21" s="6" t="n">
        <v>139</v>
      </c>
      <c r="AB21" s="6" t="n">
        <v>1685</v>
      </c>
    </row>
    <row r="22" customFormat="false" ht="15" hidden="false" customHeight="false" outlineLevel="0" collapsed="false">
      <c r="A22" s="0" t="s">
        <v>462</v>
      </c>
      <c r="D22" s="6" t="n">
        <v>1838</v>
      </c>
      <c r="H22" s="6" t="n">
        <v>1002</v>
      </c>
      <c r="L22" s="6" t="n">
        <v>2660</v>
      </c>
      <c r="P22" s="6" t="n">
        <v>3433</v>
      </c>
      <c r="T22" s="6" t="n">
        <v>1718</v>
      </c>
      <c r="X22" s="6" t="n">
        <v>1452</v>
      </c>
      <c r="AB22" s="6" t="n">
        <v>12103</v>
      </c>
    </row>
    <row r="23" customFormat="false" ht="15" hidden="false" customHeight="false" outlineLevel="0" collapsed="false">
      <c r="A23" s="2" t="s">
        <v>90</v>
      </c>
      <c r="D23" s="6" t="n">
        <v>2274</v>
      </c>
      <c r="H23" s="6" t="n">
        <v>1327</v>
      </c>
      <c r="L23" s="6" t="n">
        <v>2873</v>
      </c>
      <c r="P23" s="6" t="n">
        <v>3967</v>
      </c>
      <c r="T23" s="6" t="n">
        <v>2342</v>
      </c>
      <c r="X23" s="6" t="n">
        <v>1602</v>
      </c>
      <c r="AB23" s="6" t="n">
        <v>14385</v>
      </c>
    </row>
    <row r="24" customFormat="false" ht="15" hidden="false" customHeight="false" outlineLevel="0" collapsed="false">
      <c r="A24" s="11"/>
      <c r="B24" s="11"/>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row>
    <row r="25" customFormat="false" ht="15" hidden="false" customHeight="false" outlineLevel="0" collapsed="false">
      <c r="A25" s="2" t="s">
        <v>465</v>
      </c>
    </row>
    <row r="26" customFormat="false" ht="15" hidden="false" customHeight="false" outlineLevel="0" collapsed="false">
      <c r="A26" s="0" t="s">
        <v>460</v>
      </c>
      <c r="D26" s="6" t="n">
        <v>11</v>
      </c>
      <c r="H26" s="6" t="n">
        <v>18</v>
      </c>
      <c r="L26" s="0" t="s">
        <v>123</v>
      </c>
      <c r="P26" s="6" t="n">
        <v>53</v>
      </c>
      <c r="T26" s="6" t="n">
        <v>41</v>
      </c>
      <c r="X26" s="6" t="n">
        <v>330</v>
      </c>
      <c r="AB26" s="6" t="n">
        <v>453</v>
      </c>
    </row>
    <row r="27" customFormat="false" ht="15" hidden="false" customHeight="false" outlineLevel="0" collapsed="false">
      <c r="A27" s="0" t="s">
        <v>461</v>
      </c>
      <c r="D27" s="6" t="n">
        <v>286</v>
      </c>
      <c r="H27" s="6" t="n">
        <v>134</v>
      </c>
      <c r="L27" s="6" t="n">
        <v>152</v>
      </c>
      <c r="P27" s="6" t="n">
        <v>507</v>
      </c>
      <c r="T27" s="6" t="n">
        <v>181</v>
      </c>
      <c r="X27" s="6" t="n">
        <v>160</v>
      </c>
      <c r="AB27" s="6" t="n">
        <v>1420</v>
      </c>
    </row>
    <row r="28" customFormat="false" ht="15" hidden="false" customHeight="false" outlineLevel="0" collapsed="false">
      <c r="A28" s="0" t="s">
        <v>462</v>
      </c>
      <c r="D28" s="6" t="n">
        <v>1695</v>
      </c>
      <c r="H28" s="6" t="n">
        <v>1177</v>
      </c>
      <c r="L28" s="6" t="n">
        <v>1493</v>
      </c>
      <c r="P28" s="6" t="n">
        <v>3189</v>
      </c>
      <c r="T28" s="6" t="n">
        <v>850</v>
      </c>
      <c r="X28" s="6" t="n">
        <v>2157</v>
      </c>
      <c r="AB28" s="6" t="n">
        <v>10561</v>
      </c>
    </row>
    <row r="29" customFormat="false" ht="15" hidden="false" customHeight="false" outlineLevel="0" collapsed="false">
      <c r="A29" s="2" t="s">
        <v>90</v>
      </c>
      <c r="D29" s="6" t="n">
        <v>1992</v>
      </c>
      <c r="H29" s="6" t="n">
        <v>1329</v>
      </c>
      <c r="L29" s="6" t="n">
        <v>1645</v>
      </c>
      <c r="P29" s="6" t="n">
        <v>3749</v>
      </c>
      <c r="T29" s="6" t="n">
        <v>1072</v>
      </c>
      <c r="X29" s="6" t="n">
        <v>2647</v>
      </c>
      <c r="AB29" s="6" t="n">
        <v>12434</v>
      </c>
    </row>
    <row r="30" customFormat="false" ht="15" hidden="false" customHeight="false" outlineLevel="0" collapsed="false">
      <c r="A30" s="11"/>
      <c r="B30" s="11"/>
      <c r="C30" s="11"/>
      <c r="D30" s="11"/>
      <c r="E30" s="11"/>
      <c r="F30" s="11"/>
      <c r="G30" s="11"/>
      <c r="H30" s="11"/>
      <c r="I30" s="11"/>
      <c r="J30" s="11"/>
      <c r="K30" s="11"/>
      <c r="L30" s="11"/>
      <c r="M30" s="11"/>
      <c r="N30" s="11"/>
      <c r="O30" s="11"/>
      <c r="P30" s="11"/>
      <c r="Q30" s="11"/>
      <c r="R30" s="11"/>
      <c r="S30" s="11"/>
      <c r="T30" s="11"/>
      <c r="U30" s="11"/>
      <c r="V30" s="11"/>
      <c r="W30" s="11"/>
      <c r="X30" s="11"/>
      <c r="Y30" s="11"/>
      <c r="Z30" s="11"/>
      <c r="AA30" s="11"/>
      <c r="AB30" s="11"/>
    </row>
  </sheetData>
  <mergeCells count="16">
    <mergeCell ref="A2:AB2"/>
    <mergeCell ref="G4:H4"/>
    <mergeCell ref="S4:T4"/>
    <mergeCell ref="W4:X4"/>
    <mergeCell ref="AA4:AB4"/>
    <mergeCell ref="C5:D5"/>
    <mergeCell ref="G5:H5"/>
    <mergeCell ref="K5:L5"/>
    <mergeCell ref="O5:P5"/>
    <mergeCell ref="S5:T5"/>
    <mergeCell ref="W5:X5"/>
    <mergeCell ref="AA5:AB5"/>
    <mergeCell ref="A12:AB12"/>
    <mergeCell ref="A18:AB18"/>
    <mergeCell ref="A24:AB24"/>
    <mergeCell ref="A30:AB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466</v>
      </c>
      <c r="B2" s="1"/>
      <c r="C2" s="1"/>
      <c r="D2" s="1"/>
      <c r="E2" s="1"/>
      <c r="F2" s="1"/>
    </row>
    <row r="5" customFormat="false" ht="15" hidden="false" customHeight="false" outlineLevel="0" collapsed="false">
      <c r="C5" s="1" t="s">
        <v>48</v>
      </c>
      <c r="D5" s="1"/>
      <c r="G5" s="4" t="s">
        <v>49</v>
      </c>
      <c r="H5" s="4"/>
      <c r="K5" s="4" t="s">
        <v>50</v>
      </c>
      <c r="L5" s="4"/>
      <c r="O5" s="4" t="s">
        <v>51</v>
      </c>
      <c r="P5" s="4"/>
      <c r="S5" s="4" t="s">
        <v>52</v>
      </c>
      <c r="T5" s="4"/>
    </row>
    <row r="7" customFormat="false" ht="15" hidden="false" customHeight="false" outlineLevel="0" collapsed="false">
      <c r="A7" s="23" t="s">
        <v>467</v>
      </c>
      <c r="B7" s="23"/>
      <c r="C7" s="23"/>
      <c r="D7" s="23"/>
      <c r="E7" s="23"/>
      <c r="F7" s="23"/>
      <c r="G7" s="23"/>
      <c r="H7" s="23"/>
      <c r="I7" s="23"/>
      <c r="J7" s="23"/>
      <c r="K7" s="23"/>
    </row>
    <row r="8" customFormat="false" ht="15" hidden="false" customHeight="false" outlineLevel="0" collapsed="false">
      <c r="A8" s="2" t="s">
        <v>468</v>
      </c>
    </row>
    <row r="9" customFormat="false" ht="15" hidden="false" customHeight="false" outlineLevel="0" collapsed="false">
      <c r="A9" s="0" t="s">
        <v>114</v>
      </c>
      <c r="D9" s="8" t="n">
        <v>2076</v>
      </c>
      <c r="H9" s="6" t="n">
        <v>2212</v>
      </c>
      <c r="L9" s="6" t="n">
        <v>2177</v>
      </c>
      <c r="P9" s="6" t="n">
        <v>2424</v>
      </c>
      <c r="T9" s="6" t="n">
        <v>2894</v>
      </c>
    </row>
    <row r="10" customFormat="false" ht="15" hidden="false" customHeight="false" outlineLevel="0" collapsed="false">
      <c r="A10" s="0" t="s">
        <v>469</v>
      </c>
      <c r="D10" s="8" t="n">
        <v>2717</v>
      </c>
      <c r="H10" s="6" t="n">
        <v>1564</v>
      </c>
      <c r="L10" s="6" t="n">
        <v>1985</v>
      </c>
      <c r="P10" s="6" t="n">
        <v>2152</v>
      </c>
      <c r="T10" s="6" t="n">
        <v>2326</v>
      </c>
    </row>
    <row r="11" customFormat="false" ht="15" hidden="false" customHeight="false" outlineLevel="0" collapsed="false">
      <c r="A11" s="0" t="s">
        <v>148</v>
      </c>
      <c r="D11" s="8" t="n">
        <v>566</v>
      </c>
      <c r="H11" s="6" t="n">
        <v>696</v>
      </c>
      <c r="L11" s="6" t="n">
        <v>750</v>
      </c>
      <c r="P11" s="6" t="n">
        <v>886</v>
      </c>
      <c r="T11" s="6" t="n">
        <v>1029</v>
      </c>
    </row>
    <row r="12" customFormat="false" ht="15" hidden="false" customHeight="false" outlineLevel="0" collapsed="false">
      <c r="A12" s="0" t="s">
        <v>149</v>
      </c>
      <c r="D12" s="8" t="n">
        <v>2004</v>
      </c>
      <c r="H12" s="6" t="n">
        <v>2180</v>
      </c>
      <c r="L12" s="6" t="n">
        <v>2266</v>
      </c>
      <c r="P12" s="6" t="n">
        <v>2527</v>
      </c>
      <c r="T12" s="6" t="n">
        <v>2654</v>
      </c>
    </row>
    <row r="13" customFormat="false" ht="15" hidden="false" customHeight="false" outlineLevel="0" collapsed="false">
      <c r="A13" s="0" t="s">
        <v>150</v>
      </c>
      <c r="D13" s="8" t="n">
        <v>2967</v>
      </c>
      <c r="H13" s="6" t="n">
        <v>2976</v>
      </c>
      <c r="L13" s="6" t="n">
        <v>2765</v>
      </c>
      <c r="P13" s="6" t="n">
        <v>1908</v>
      </c>
      <c r="T13" s="6" t="n">
        <v>1688</v>
      </c>
    </row>
    <row r="14" customFormat="false" ht="15" hidden="false" customHeight="false" outlineLevel="0" collapsed="false">
      <c r="A14" s="0" t="s">
        <v>151</v>
      </c>
      <c r="D14" s="8" t="n">
        <v>1502</v>
      </c>
      <c r="H14" s="6" t="n">
        <v>1632</v>
      </c>
      <c r="L14" s="6" t="n">
        <v>1766</v>
      </c>
      <c r="P14" s="6" t="n">
        <v>1798</v>
      </c>
      <c r="T14" s="6" t="n">
        <v>1922</v>
      </c>
    </row>
    <row r="15" customFormat="false" ht="15" hidden="false" customHeight="false" outlineLevel="0" collapsed="false">
      <c r="A15" s="2" t="s">
        <v>470</v>
      </c>
      <c r="D15" s="8" t="n">
        <v>11832</v>
      </c>
      <c r="H15" s="6" t="n">
        <v>11260</v>
      </c>
      <c r="L15" s="6" t="n">
        <v>11709</v>
      </c>
      <c r="P15" s="6" t="n">
        <v>11695</v>
      </c>
      <c r="T15" s="6" t="n">
        <v>12513</v>
      </c>
    </row>
    <row r="16" customFormat="false" ht="15" hidden="false" customHeight="false" outlineLevel="0" collapsed="false">
      <c r="A16" s="11"/>
      <c r="B16" s="11"/>
      <c r="C16" s="11"/>
      <c r="D16" s="11"/>
      <c r="G16" s="11"/>
      <c r="H16" s="11"/>
      <c r="I16" s="11"/>
      <c r="J16" s="11"/>
      <c r="K16" s="11"/>
      <c r="L16" s="11"/>
      <c r="M16" s="11"/>
      <c r="N16" s="11"/>
      <c r="O16" s="11"/>
      <c r="P16" s="11"/>
      <c r="Q16" s="11"/>
      <c r="R16" s="11"/>
      <c r="S16" s="11"/>
      <c r="T16" s="11"/>
    </row>
    <row r="17" customFormat="false" ht="15" hidden="false" customHeight="false" outlineLevel="0" collapsed="false">
      <c r="A17" s="0" t="s">
        <v>471</v>
      </c>
      <c r="D17" s="8" t="n">
        <v>174</v>
      </c>
      <c r="H17" s="14" t="n">
        <v>-186</v>
      </c>
      <c r="L17" s="14" t="n">
        <v>-141</v>
      </c>
      <c r="P17" s="14" t="n">
        <v>-466</v>
      </c>
      <c r="T17" s="14" t="n">
        <v>-862</v>
      </c>
    </row>
    <row r="18" customFormat="false" ht="15" hidden="false" customHeight="false" outlineLevel="0" collapsed="false">
      <c r="A18" s="11"/>
      <c r="B18" s="11"/>
      <c r="C18" s="11"/>
      <c r="D18" s="11"/>
      <c r="G18" s="11"/>
      <c r="H18" s="11"/>
      <c r="I18" s="11"/>
      <c r="J18" s="11"/>
      <c r="K18" s="11"/>
      <c r="L18" s="11"/>
      <c r="M18" s="11"/>
      <c r="N18" s="11"/>
      <c r="O18" s="11"/>
      <c r="P18" s="11"/>
      <c r="Q18" s="11"/>
      <c r="R18" s="11"/>
      <c r="S18" s="11"/>
      <c r="T18" s="11"/>
    </row>
    <row r="19" customFormat="false" ht="15" hidden="false" customHeight="false" outlineLevel="0" collapsed="false">
      <c r="A19" s="2" t="s">
        <v>152</v>
      </c>
      <c r="D19" s="8" t="n">
        <v>12006</v>
      </c>
      <c r="H19" s="6" t="n">
        <v>11074</v>
      </c>
      <c r="L19" s="6" t="n">
        <v>11568</v>
      </c>
      <c r="P19" s="6" t="n">
        <v>11229</v>
      </c>
      <c r="T19" s="6" t="n">
        <v>11651</v>
      </c>
    </row>
    <row r="20" customFormat="false" ht="15" hidden="false" customHeight="false" outlineLevel="0" collapsed="false">
      <c r="A20" s="11"/>
      <c r="B20" s="11"/>
      <c r="C20" s="11"/>
      <c r="D20" s="11"/>
      <c r="G20" s="11"/>
      <c r="H20" s="11"/>
      <c r="I20" s="11"/>
      <c r="J20" s="11"/>
      <c r="K20" s="11"/>
      <c r="L20" s="11"/>
      <c r="M20" s="11"/>
      <c r="N20" s="11"/>
      <c r="O20" s="11"/>
      <c r="P20" s="11"/>
      <c r="Q20" s="11"/>
      <c r="R20" s="11"/>
      <c r="S20" s="11"/>
      <c r="T20" s="11"/>
    </row>
    <row r="22" customFormat="false" ht="15" hidden="false" customHeight="true" outlineLevel="0" collapsed="false">
      <c r="A22" s="19" t="s">
        <v>472</v>
      </c>
      <c r="B22" s="19"/>
      <c r="C22" s="19"/>
      <c r="D22" s="19"/>
    </row>
    <row r="23" customFormat="false" ht="15" hidden="false" customHeight="false" outlineLevel="0" collapsed="false">
      <c r="A23" s="0" t="s">
        <v>114</v>
      </c>
      <c r="D23" s="8" t="n">
        <v>368</v>
      </c>
      <c r="H23" s="6" t="n">
        <v>374</v>
      </c>
      <c r="L23" s="6" t="n">
        <v>369</v>
      </c>
      <c r="P23" s="6" t="n">
        <v>391</v>
      </c>
      <c r="T23" s="6" t="n">
        <v>402</v>
      </c>
    </row>
    <row r="24" customFormat="false" ht="15" hidden="false" customHeight="false" outlineLevel="0" collapsed="false">
      <c r="A24" s="0" t="s">
        <v>473</v>
      </c>
      <c r="D24" s="8" t="n">
        <v>1871</v>
      </c>
      <c r="H24" s="6" t="n">
        <v>694</v>
      </c>
      <c r="L24" s="6" t="n">
        <v>718</v>
      </c>
      <c r="P24" s="6" t="n">
        <v>738</v>
      </c>
      <c r="T24" s="6" t="n">
        <v>757</v>
      </c>
    </row>
    <row r="25" customFormat="false" ht="15" hidden="false" customHeight="false" outlineLevel="0" collapsed="false">
      <c r="A25" s="0" t="s">
        <v>148</v>
      </c>
      <c r="D25" s="8" t="n">
        <v>27</v>
      </c>
      <c r="H25" s="6" t="n">
        <v>25</v>
      </c>
      <c r="L25" s="6" t="n">
        <v>12</v>
      </c>
      <c r="P25" s="6" t="n">
        <v>11</v>
      </c>
      <c r="T25" s="6" t="n">
        <v>17</v>
      </c>
    </row>
    <row r="26" customFormat="false" ht="15" hidden="false" customHeight="false" outlineLevel="0" collapsed="false">
      <c r="A26" s="0" t="s">
        <v>150</v>
      </c>
      <c r="D26" s="8" t="n">
        <v>1350</v>
      </c>
      <c r="H26" s="6" t="n">
        <v>1420</v>
      </c>
      <c r="L26" s="6" t="n">
        <v>1399</v>
      </c>
      <c r="P26" s="6" t="n">
        <v>1353</v>
      </c>
      <c r="T26" s="6" t="n">
        <v>1161</v>
      </c>
    </row>
    <row r="27" customFormat="false" ht="15" hidden="false" customHeight="false" outlineLevel="0" collapsed="false">
      <c r="A27" s="0" t="s">
        <v>151</v>
      </c>
      <c r="D27" s="8" t="n">
        <v>806</v>
      </c>
      <c r="H27" s="6" t="n">
        <v>850</v>
      </c>
      <c r="L27" s="6" t="n">
        <v>909</v>
      </c>
      <c r="P27" s="6" t="n">
        <v>923</v>
      </c>
      <c r="T27" s="6" t="n">
        <v>981</v>
      </c>
    </row>
    <row r="28" customFormat="false" ht="15" hidden="false" customHeight="false" outlineLevel="0" collapsed="false">
      <c r="A28" s="2" t="s">
        <v>474</v>
      </c>
    </row>
    <row r="29" customFormat="false" ht="15" hidden="false" customHeight="false" outlineLevel="0" collapsed="false">
      <c r="A29" s="0" t="s">
        <v>114</v>
      </c>
      <c r="D29" s="8" t="n">
        <v>1521</v>
      </c>
      <c r="H29" s="6" t="n">
        <v>1626</v>
      </c>
      <c r="L29" s="6" t="n">
        <v>1777</v>
      </c>
      <c r="P29" s="6" t="n">
        <v>2006</v>
      </c>
      <c r="T29" s="6" t="n">
        <v>2551</v>
      </c>
    </row>
    <row r="30" customFormat="false" ht="15" hidden="false" customHeight="false" outlineLevel="0" collapsed="false">
      <c r="A30" s="0" t="s">
        <v>424</v>
      </c>
      <c r="D30" s="8" t="n">
        <v>1315</v>
      </c>
      <c r="H30" s="6" t="n">
        <v>1376</v>
      </c>
      <c r="L30" s="6" t="n">
        <v>1620</v>
      </c>
      <c r="P30" s="6" t="n">
        <v>1344</v>
      </c>
      <c r="T30" s="6" t="n">
        <v>1218</v>
      </c>
    </row>
    <row r="31" customFormat="false" ht="15" hidden="false" customHeight="false" outlineLevel="0" collapsed="false">
      <c r="A31" s="0" t="s">
        <v>148</v>
      </c>
      <c r="D31" s="8" t="n">
        <v>419</v>
      </c>
      <c r="H31" s="6" t="n">
        <v>526</v>
      </c>
      <c r="L31" s="6" t="n">
        <v>568</v>
      </c>
      <c r="P31" s="6" t="n">
        <v>665</v>
      </c>
      <c r="T31" s="6" t="n">
        <v>778</v>
      </c>
    </row>
    <row r="32" customFormat="false" ht="15" hidden="false" customHeight="false" outlineLevel="0" collapsed="false">
      <c r="A32" s="0" t="s">
        <v>149</v>
      </c>
      <c r="D32" s="8" t="n">
        <v>1284</v>
      </c>
      <c r="H32" s="6" t="n">
        <v>1202</v>
      </c>
      <c r="L32" s="6" t="n">
        <v>1279</v>
      </c>
      <c r="P32" s="6" t="n">
        <v>1218</v>
      </c>
      <c r="T32" s="6" t="n">
        <v>1117</v>
      </c>
    </row>
    <row r="33" customFormat="false" ht="15" hidden="false" customHeight="false" outlineLevel="0" collapsed="false">
      <c r="A33" s="0" t="s">
        <v>150</v>
      </c>
      <c r="D33" s="8" t="n">
        <v>1964</v>
      </c>
      <c r="H33" s="6" t="n">
        <v>1797</v>
      </c>
      <c r="L33" s="6" t="n">
        <v>1720</v>
      </c>
      <c r="P33" s="6" t="n">
        <v>1189</v>
      </c>
      <c r="T33" s="6" t="n">
        <v>1045</v>
      </c>
    </row>
    <row r="34" customFormat="false" ht="15" hidden="false" customHeight="false" outlineLevel="0" collapsed="false">
      <c r="A34" s="0" t="s">
        <v>151</v>
      </c>
      <c r="D34" s="8" t="n">
        <v>715</v>
      </c>
      <c r="H34" s="6" t="n">
        <v>602</v>
      </c>
      <c r="L34" s="6" t="n">
        <v>652</v>
      </c>
      <c r="P34" s="6" t="n">
        <v>629</v>
      </c>
      <c r="T34" s="6" t="n">
        <v>634</v>
      </c>
    </row>
    <row r="35" customFormat="false" ht="15" hidden="false" customHeight="false" outlineLevel="0" collapsed="false">
      <c r="A35" s="11"/>
      <c r="B35" s="11"/>
      <c r="C35" s="11"/>
      <c r="D35" s="11"/>
      <c r="G35" s="11"/>
      <c r="H35" s="11"/>
      <c r="I35" s="11"/>
      <c r="J35" s="11"/>
      <c r="K35" s="11"/>
      <c r="L35" s="11"/>
      <c r="M35" s="11"/>
      <c r="N35" s="11"/>
      <c r="O35" s="11"/>
      <c r="P35" s="11"/>
      <c r="Q35" s="11"/>
      <c r="R35" s="11"/>
      <c r="S35" s="11"/>
      <c r="T35" s="11"/>
    </row>
    <row r="36" customFormat="false" ht="15" hidden="false" customHeight="false" outlineLevel="0" collapsed="false">
      <c r="A36" s="2" t="s">
        <v>152</v>
      </c>
      <c r="D36" s="8" t="n">
        <v>7218</v>
      </c>
      <c r="H36" s="6" t="n">
        <v>7129</v>
      </c>
      <c r="L36" s="6" t="n">
        <v>7616</v>
      </c>
      <c r="P36" s="6" t="n">
        <v>7051</v>
      </c>
      <c r="T36" s="6" t="n">
        <v>7343</v>
      </c>
    </row>
    <row r="37" customFormat="false" ht="15" hidden="false" customHeight="false" outlineLevel="0" collapsed="false">
      <c r="A37" s="11"/>
      <c r="B37" s="11"/>
      <c r="C37" s="11"/>
      <c r="D37" s="11"/>
      <c r="G37" s="11"/>
      <c r="H37" s="11"/>
      <c r="I37" s="11"/>
      <c r="J37" s="11"/>
      <c r="K37" s="11"/>
      <c r="L37" s="11"/>
      <c r="M37" s="11"/>
      <c r="N37" s="11"/>
      <c r="O37" s="11"/>
      <c r="P37" s="11"/>
      <c r="Q37" s="11"/>
      <c r="R37" s="11"/>
      <c r="S37" s="11"/>
      <c r="T37" s="11"/>
    </row>
    <row r="39" customFormat="false" ht="15" hidden="false" customHeight="false" outlineLevel="0" collapsed="false">
      <c r="A39" s="23" t="s">
        <v>475</v>
      </c>
      <c r="B39" s="23"/>
      <c r="C39" s="23"/>
      <c r="D39" s="23"/>
      <c r="E39" s="23"/>
      <c r="F39" s="23"/>
      <c r="G39" s="23"/>
      <c r="H39" s="23"/>
      <c r="I39" s="23"/>
    </row>
    <row r="40" customFormat="false" ht="15" hidden="false" customHeight="false" outlineLevel="0" collapsed="false">
      <c r="A40" s="2" t="s">
        <v>468</v>
      </c>
    </row>
    <row r="41" customFormat="false" ht="15" hidden="false" customHeight="false" outlineLevel="0" collapsed="false">
      <c r="A41" s="0" t="s">
        <v>114</v>
      </c>
      <c r="D41" s="8" t="n">
        <v>12847</v>
      </c>
      <c r="H41" s="6" t="n">
        <v>13255</v>
      </c>
      <c r="L41" s="6" t="n">
        <v>10231</v>
      </c>
      <c r="P41" s="6" t="n">
        <v>11362</v>
      </c>
      <c r="T41" s="6" t="n">
        <v>10578</v>
      </c>
    </row>
    <row r="42" customFormat="false" ht="15" hidden="false" customHeight="false" outlineLevel="0" collapsed="false">
      <c r="A42" s="0" t="s">
        <v>424</v>
      </c>
      <c r="D42" s="8" t="n">
        <v>1376</v>
      </c>
      <c r="H42" s="6" t="n">
        <v>1547</v>
      </c>
      <c r="L42" s="6" t="n">
        <v>1952</v>
      </c>
      <c r="P42" s="6" t="n">
        <v>2354</v>
      </c>
      <c r="T42" s="6" t="n">
        <v>2748</v>
      </c>
    </row>
    <row r="43" customFormat="false" ht="15" hidden="false" customHeight="false" outlineLevel="0" collapsed="false">
      <c r="A43" s="0" t="s">
        <v>148</v>
      </c>
      <c r="D43" s="8" t="n">
        <v>17097</v>
      </c>
      <c r="H43" s="6" t="n">
        <v>18539</v>
      </c>
      <c r="L43" s="6" t="n">
        <v>18847</v>
      </c>
      <c r="P43" s="6" t="n">
        <v>20575</v>
      </c>
      <c r="T43" s="6" t="n">
        <v>21916</v>
      </c>
    </row>
    <row r="44" customFormat="false" ht="15" hidden="false" customHeight="false" outlineLevel="0" collapsed="false">
      <c r="A44" s="0" t="s">
        <v>149</v>
      </c>
      <c r="D44" s="8" t="n">
        <v>918</v>
      </c>
      <c r="H44" s="6" t="n">
        <v>1006</v>
      </c>
      <c r="L44" s="6" t="n">
        <v>986</v>
      </c>
      <c r="P44" s="6" t="n">
        <v>841</v>
      </c>
      <c r="T44" s="6" t="n">
        <v>771</v>
      </c>
    </row>
    <row r="45" customFormat="false" ht="15" hidden="false" customHeight="false" outlineLevel="0" collapsed="false">
      <c r="A45" s="0" t="s">
        <v>150</v>
      </c>
      <c r="D45" s="8" t="n">
        <v>31149</v>
      </c>
      <c r="H45" s="6" t="n">
        <v>32143</v>
      </c>
      <c r="L45" s="6" t="n">
        <v>31878</v>
      </c>
      <c r="P45" s="6" t="n">
        <v>26662</v>
      </c>
      <c r="T45" s="6" t="n">
        <v>19938</v>
      </c>
    </row>
    <row r="46" customFormat="false" ht="15" hidden="false" customHeight="false" outlineLevel="0" collapsed="false">
      <c r="A46" s="0" t="s">
        <v>151</v>
      </c>
      <c r="D46" s="8" t="n">
        <v>2233</v>
      </c>
      <c r="H46" s="6" t="n">
        <v>2282</v>
      </c>
      <c r="L46" s="6" t="n">
        <v>2103</v>
      </c>
      <c r="P46" s="6" t="n">
        <v>2173</v>
      </c>
      <c r="T46" s="6" t="n">
        <v>1989</v>
      </c>
    </row>
    <row r="47" customFormat="false" ht="15" hidden="false" customHeight="false" outlineLevel="0" collapsed="false">
      <c r="A47" s="2" t="s">
        <v>470</v>
      </c>
      <c r="D47" s="8" t="n">
        <v>65620</v>
      </c>
      <c r="H47" s="6" t="n">
        <v>68772</v>
      </c>
      <c r="L47" s="6" t="n">
        <v>65997</v>
      </c>
      <c r="P47" s="6" t="n">
        <v>63967</v>
      </c>
      <c r="T47" s="6" t="n">
        <v>57940</v>
      </c>
    </row>
    <row r="48" customFormat="false" ht="15" hidden="false" customHeight="false" outlineLevel="0" collapsed="false">
      <c r="A48" s="11"/>
      <c r="B48" s="11"/>
      <c r="C48" s="11"/>
      <c r="D48" s="11"/>
      <c r="G48" s="11"/>
      <c r="H48" s="11"/>
      <c r="I48" s="11"/>
      <c r="J48" s="11"/>
      <c r="K48" s="11"/>
      <c r="L48" s="11"/>
      <c r="M48" s="11"/>
      <c r="N48" s="11"/>
      <c r="O48" s="11"/>
      <c r="P48" s="11"/>
      <c r="Q48" s="11"/>
      <c r="R48" s="11"/>
      <c r="S48" s="11"/>
      <c r="T48" s="11"/>
    </row>
    <row r="49" customFormat="false" ht="15" hidden="false" customHeight="false" outlineLevel="0" collapsed="false">
      <c r="A49" s="0" t="s">
        <v>471</v>
      </c>
      <c r="D49" s="8" t="n">
        <v>259</v>
      </c>
      <c r="H49" s="14" t="n">
        <v>-510</v>
      </c>
      <c r="L49" s="6" t="n">
        <v>1563</v>
      </c>
      <c r="P49" s="6" t="n">
        <v>2940</v>
      </c>
      <c r="T49" s="6" t="n">
        <v>2422</v>
      </c>
    </row>
    <row r="50" customFormat="false" ht="15" hidden="false" customHeight="false" outlineLevel="0" collapsed="false">
      <c r="A50" s="11"/>
      <c r="B50" s="11"/>
      <c r="C50" s="11"/>
      <c r="D50" s="11"/>
      <c r="G50" s="11"/>
      <c r="H50" s="11"/>
      <c r="I50" s="11"/>
      <c r="J50" s="11"/>
      <c r="K50" s="11"/>
      <c r="L50" s="11"/>
      <c r="M50" s="11"/>
      <c r="N50" s="11"/>
      <c r="O50" s="11"/>
      <c r="P50" s="11"/>
      <c r="Q50" s="11"/>
      <c r="R50" s="11"/>
      <c r="S50" s="11"/>
      <c r="T50" s="11"/>
    </row>
    <row r="51" customFormat="false" ht="15" hidden="false" customHeight="false" outlineLevel="0" collapsed="false">
      <c r="A51" s="2" t="s">
        <v>152</v>
      </c>
      <c r="D51" s="8" t="n">
        <v>65879</v>
      </c>
      <c r="H51" s="6" t="n">
        <v>68262</v>
      </c>
      <c r="L51" s="6" t="n">
        <v>67560</v>
      </c>
      <c r="P51" s="6" t="n">
        <v>66907</v>
      </c>
      <c r="T51" s="6" t="n">
        <v>60362</v>
      </c>
    </row>
    <row r="52" customFormat="false" ht="15" hidden="false" customHeight="false" outlineLevel="0" collapsed="false">
      <c r="A52" s="11"/>
      <c r="B52" s="11"/>
      <c r="C52" s="11"/>
      <c r="D52" s="11"/>
      <c r="G52" s="11"/>
      <c r="H52" s="11"/>
      <c r="I52" s="11"/>
      <c r="J52" s="11"/>
      <c r="K52" s="11"/>
      <c r="L52" s="11"/>
      <c r="M52" s="11"/>
      <c r="N52" s="11"/>
      <c r="O52" s="11"/>
      <c r="P52" s="11"/>
      <c r="Q52" s="11"/>
      <c r="R52" s="11"/>
      <c r="S52" s="11"/>
      <c r="T52" s="11"/>
    </row>
    <row r="54" customFormat="false" ht="15" hidden="false" customHeight="true" outlineLevel="0" collapsed="false">
      <c r="A54" s="19" t="s">
        <v>476</v>
      </c>
      <c r="B54" s="19"/>
      <c r="C54" s="19"/>
      <c r="D54" s="19"/>
    </row>
    <row r="55" customFormat="false" ht="15" hidden="false" customHeight="false" outlineLevel="0" collapsed="false">
      <c r="A55" s="0" t="s">
        <v>114</v>
      </c>
      <c r="D55" s="8" t="n">
        <v>118</v>
      </c>
      <c r="H55" s="6" t="n">
        <v>125</v>
      </c>
      <c r="L55" s="6" t="n">
        <v>131</v>
      </c>
      <c r="P55" s="6" t="n">
        <v>136</v>
      </c>
      <c r="T55" s="6" t="n">
        <v>140</v>
      </c>
    </row>
    <row r="56" customFormat="false" ht="15" hidden="false" customHeight="false" outlineLevel="0" collapsed="false">
      <c r="A56" s="0" t="s">
        <v>148</v>
      </c>
      <c r="D56" s="8" t="n">
        <v>11644</v>
      </c>
      <c r="H56" s="6" t="n">
        <v>12189</v>
      </c>
      <c r="L56" s="6" t="n">
        <v>11867</v>
      </c>
      <c r="P56" s="6" t="n">
        <v>12340</v>
      </c>
      <c r="T56" s="6" t="n">
        <v>12873</v>
      </c>
    </row>
    <row r="57" customFormat="false" ht="15" hidden="false" customHeight="false" outlineLevel="0" collapsed="false">
      <c r="A57" s="0" t="s">
        <v>150</v>
      </c>
      <c r="D57" s="8" t="n">
        <v>21199</v>
      </c>
      <c r="H57" s="6" t="n">
        <v>21596</v>
      </c>
      <c r="L57" s="6" t="n">
        <v>20800</v>
      </c>
      <c r="P57" s="6" t="n">
        <v>18697</v>
      </c>
      <c r="T57" s="6" t="n">
        <v>13339</v>
      </c>
    </row>
    <row r="58" customFormat="false" ht="15" hidden="false" customHeight="false" outlineLevel="0" collapsed="false">
      <c r="A58" s="0" t="s">
        <v>151</v>
      </c>
      <c r="D58" s="8" t="n">
        <v>1446</v>
      </c>
      <c r="H58" s="6" t="n">
        <v>1504</v>
      </c>
      <c r="L58" s="6" t="n">
        <v>1290</v>
      </c>
      <c r="P58" s="6" t="n">
        <v>1326</v>
      </c>
      <c r="T58" s="6" t="n">
        <v>1473</v>
      </c>
    </row>
    <row r="59" customFormat="false" ht="15" hidden="false" customHeight="false" outlineLevel="0" collapsed="false">
      <c r="A59" s="2" t="s">
        <v>474</v>
      </c>
    </row>
    <row r="60" customFormat="false" ht="15" hidden="false" customHeight="false" outlineLevel="0" collapsed="false">
      <c r="A60" s="0" t="s">
        <v>114</v>
      </c>
      <c r="D60" s="8" t="n">
        <v>7931</v>
      </c>
      <c r="H60" s="6" t="n">
        <v>8477</v>
      </c>
      <c r="L60" s="6" t="n">
        <v>9389</v>
      </c>
      <c r="P60" s="6" t="n">
        <v>10499</v>
      </c>
      <c r="T60" s="6" t="n">
        <v>9254</v>
      </c>
    </row>
    <row r="61" customFormat="false" ht="15" hidden="false" customHeight="false" outlineLevel="0" collapsed="false">
      <c r="A61" s="0" t="s">
        <v>424</v>
      </c>
      <c r="D61" s="8" t="n">
        <v>1148</v>
      </c>
      <c r="H61" s="6" t="n">
        <v>1303</v>
      </c>
      <c r="L61" s="6" t="n">
        <v>1628</v>
      </c>
      <c r="P61" s="6" t="n">
        <v>1840</v>
      </c>
      <c r="T61" s="6" t="n">
        <v>1926</v>
      </c>
    </row>
    <row r="62" customFormat="false" ht="15" hidden="false" customHeight="false" outlineLevel="0" collapsed="false">
      <c r="A62" s="0" t="s">
        <v>148</v>
      </c>
      <c r="D62" s="8" t="n">
        <v>13710</v>
      </c>
      <c r="H62" s="6" t="n">
        <v>14743</v>
      </c>
      <c r="L62" s="6" t="n">
        <v>15331</v>
      </c>
      <c r="P62" s="6" t="n">
        <v>16558</v>
      </c>
      <c r="T62" s="6" t="n">
        <v>16881</v>
      </c>
    </row>
    <row r="63" customFormat="false" ht="15" hidden="false" customHeight="false" outlineLevel="0" collapsed="false">
      <c r="A63" s="0" t="s">
        <v>149</v>
      </c>
      <c r="D63" s="8" t="n">
        <v>738</v>
      </c>
      <c r="H63" s="6" t="n">
        <v>773</v>
      </c>
      <c r="L63" s="6" t="n">
        <v>823</v>
      </c>
      <c r="P63" s="6" t="n">
        <v>376</v>
      </c>
      <c r="T63" s="6" t="n">
        <v>279</v>
      </c>
    </row>
    <row r="64" customFormat="false" ht="15" hidden="false" customHeight="false" outlineLevel="0" collapsed="false">
      <c r="A64" s="0" t="s">
        <v>150</v>
      </c>
      <c r="D64" s="8" t="n">
        <v>17996</v>
      </c>
      <c r="H64" s="6" t="n">
        <v>14272</v>
      </c>
      <c r="L64" s="6" t="n">
        <v>13788</v>
      </c>
      <c r="P64" s="6" t="n">
        <v>13343</v>
      </c>
      <c r="T64" s="6" t="n">
        <v>9018</v>
      </c>
    </row>
    <row r="65" customFormat="false" ht="15" hidden="false" customHeight="false" outlineLevel="0" collapsed="false">
      <c r="A65" s="0" t="s">
        <v>151</v>
      </c>
      <c r="D65" s="8" t="n">
        <v>1226</v>
      </c>
      <c r="H65" s="6" t="n">
        <v>1152</v>
      </c>
      <c r="L65" s="6" t="n">
        <v>1258</v>
      </c>
      <c r="P65" s="6" t="n">
        <v>1062</v>
      </c>
      <c r="T65" s="6" t="n">
        <v>841</v>
      </c>
    </row>
    <row r="66" customFormat="false" ht="15" hidden="false" customHeight="false" outlineLevel="0" collapsed="false">
      <c r="A66" s="11"/>
      <c r="B66" s="11"/>
      <c r="C66" s="11"/>
      <c r="D66" s="11"/>
      <c r="G66" s="11"/>
      <c r="H66" s="11"/>
      <c r="I66" s="11"/>
      <c r="J66" s="11"/>
      <c r="K66" s="11"/>
      <c r="L66" s="11"/>
      <c r="M66" s="11"/>
      <c r="N66" s="11"/>
      <c r="O66" s="11"/>
      <c r="P66" s="11"/>
      <c r="Q66" s="11"/>
      <c r="R66" s="11"/>
      <c r="S66" s="11"/>
      <c r="T66" s="11"/>
    </row>
    <row r="67" customFormat="false" ht="15" hidden="false" customHeight="false" outlineLevel="0" collapsed="false">
      <c r="A67" s="2" t="s">
        <v>152</v>
      </c>
      <c r="D67" s="8" t="n">
        <v>42749</v>
      </c>
      <c r="H67" s="6" t="n">
        <v>40720</v>
      </c>
      <c r="L67" s="6" t="n">
        <v>42217</v>
      </c>
      <c r="P67" s="6" t="n">
        <v>43678</v>
      </c>
      <c r="T67" s="6" t="n">
        <v>38199</v>
      </c>
    </row>
    <row r="68" customFormat="false" ht="15" hidden="false" customHeight="false" outlineLevel="0" collapsed="false">
      <c r="A68" s="11"/>
      <c r="B68" s="11"/>
      <c r="C68" s="11"/>
      <c r="D68" s="11"/>
      <c r="G68" s="11"/>
      <c r="H68" s="11"/>
      <c r="I68" s="11"/>
      <c r="J68" s="11"/>
      <c r="K68" s="11"/>
      <c r="L68" s="11"/>
      <c r="M68" s="11"/>
      <c r="N68" s="11"/>
      <c r="O68" s="11"/>
      <c r="P68" s="11"/>
      <c r="Q68" s="11"/>
      <c r="R68" s="11"/>
      <c r="S68" s="11"/>
      <c r="T68" s="11"/>
    </row>
  </sheetData>
  <mergeCells count="30">
    <mergeCell ref="A2:F2"/>
    <mergeCell ref="C5:D5"/>
    <mergeCell ref="G5:H5"/>
    <mergeCell ref="K5:L5"/>
    <mergeCell ref="O5:P5"/>
    <mergeCell ref="S5:T5"/>
    <mergeCell ref="A7:K7"/>
    <mergeCell ref="A16:D16"/>
    <mergeCell ref="G16:T16"/>
    <mergeCell ref="A18:D18"/>
    <mergeCell ref="G18:T18"/>
    <mergeCell ref="A20:D20"/>
    <mergeCell ref="G20:T20"/>
    <mergeCell ref="A22:D22"/>
    <mergeCell ref="A35:D35"/>
    <mergeCell ref="G35:T35"/>
    <mergeCell ref="A37:D37"/>
    <mergeCell ref="G37:T37"/>
    <mergeCell ref="A39:I39"/>
    <mergeCell ref="A48:D48"/>
    <mergeCell ref="G48:T48"/>
    <mergeCell ref="A50:D50"/>
    <mergeCell ref="G50:T50"/>
    <mergeCell ref="A52:D52"/>
    <mergeCell ref="G52:T52"/>
    <mergeCell ref="A54:D54"/>
    <mergeCell ref="A66:D66"/>
    <mergeCell ref="G66:T66"/>
    <mergeCell ref="A68:D68"/>
    <mergeCell ref="G68:T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477</v>
      </c>
      <c r="B2" s="1"/>
      <c r="C2" s="1"/>
      <c r="D2" s="1"/>
      <c r="E2" s="1"/>
      <c r="F2" s="1"/>
    </row>
    <row r="5" customFormat="false" ht="15" hidden="false" customHeight="false" outlineLevel="0" collapsed="false">
      <c r="W5" s="1" t="s">
        <v>93</v>
      </c>
      <c r="X5" s="1"/>
    </row>
    <row r="6" customFormat="false" ht="15" hidden="false" customHeight="false" outlineLevel="0" collapsed="false">
      <c r="C6" s="1" t="s">
        <v>48</v>
      </c>
      <c r="D6" s="1"/>
      <c r="G6" s="4" t="s">
        <v>49</v>
      </c>
      <c r="H6" s="4"/>
      <c r="K6" s="4" t="s">
        <v>50</v>
      </c>
      <c r="L6" s="4"/>
      <c r="O6" s="4" t="s">
        <v>51</v>
      </c>
      <c r="P6" s="4"/>
      <c r="S6" s="4" t="s">
        <v>52</v>
      </c>
      <c r="T6" s="4"/>
      <c r="W6" s="1" t="s">
        <v>478</v>
      </c>
      <c r="X6" s="1"/>
    </row>
    <row r="8" customFormat="false" ht="15" hidden="false" customHeight="false" outlineLevel="0" collapsed="false">
      <c r="A8" s="15" t="s">
        <v>479</v>
      </c>
    </row>
    <row r="9" customFormat="false" ht="15" hidden="false" customHeight="false" outlineLevel="0" collapsed="false">
      <c r="A9" s="0" t="s">
        <v>480</v>
      </c>
      <c r="D9" s="8" t="n">
        <v>232</v>
      </c>
      <c r="H9" s="6" t="n">
        <v>708</v>
      </c>
      <c r="L9" s="6" t="n">
        <v>57</v>
      </c>
      <c r="P9" s="14" t="n">
        <v>-333</v>
      </c>
      <c r="T9" s="6" t="n">
        <v>97</v>
      </c>
      <c r="X9" s="8" t="n">
        <v>152</v>
      </c>
    </row>
    <row r="10" customFormat="false" ht="15" hidden="false" customHeight="false" outlineLevel="0" collapsed="false">
      <c r="A10" s="0" t="s">
        <v>481</v>
      </c>
      <c r="D10" s="8" t="n">
        <v>8</v>
      </c>
      <c r="H10" s="6" t="n">
        <v>35</v>
      </c>
      <c r="L10" s="6" t="n">
        <v>27</v>
      </c>
      <c r="P10" s="6" t="n">
        <v>30</v>
      </c>
      <c r="T10" s="6" t="n">
        <v>22</v>
      </c>
      <c r="X10" s="8" t="n">
        <v>24</v>
      </c>
    </row>
    <row r="11" customFormat="false" ht="15" hidden="false" customHeight="false" outlineLevel="0" collapsed="false">
      <c r="A11" s="0" t="s">
        <v>482</v>
      </c>
      <c r="D11" s="8" t="n">
        <v>1297</v>
      </c>
      <c r="H11" s="6" t="n">
        <v>197</v>
      </c>
      <c r="L11" s="6" t="n">
        <v>246</v>
      </c>
      <c r="P11" s="6" t="n">
        <v>516</v>
      </c>
      <c r="T11" s="6" t="n">
        <v>595</v>
      </c>
      <c r="X11" s="8" t="n">
        <v>570</v>
      </c>
    </row>
    <row r="12" customFormat="false" ht="15" hidden="false" customHeight="false" outlineLevel="0" collapsed="false">
      <c r="A12" s="0" t="s">
        <v>483</v>
      </c>
      <c r="D12" s="2" t="s">
        <v>123</v>
      </c>
      <c r="H12" s="0" t="s">
        <v>123</v>
      </c>
      <c r="L12" s="6" t="n">
        <v>746</v>
      </c>
      <c r="P12" s="6" t="n">
        <v>113</v>
      </c>
      <c r="T12" s="6" t="n">
        <v>10</v>
      </c>
      <c r="X12" s="8" t="n">
        <v>174</v>
      </c>
    </row>
    <row r="13" customFormat="false" ht="15" hidden="false" customHeight="false" outlineLevel="0" collapsed="false">
      <c r="A13" s="0" t="s">
        <v>392</v>
      </c>
      <c r="D13" s="17" t="n">
        <v>-86</v>
      </c>
      <c r="E13" s="2"/>
      <c r="H13" s="14" t="n">
        <v>-436</v>
      </c>
      <c r="L13" s="14" t="n">
        <v>-86</v>
      </c>
      <c r="P13" s="14" t="n">
        <v>-227</v>
      </c>
      <c r="T13" s="14" t="n">
        <v>-132</v>
      </c>
      <c r="X13" s="17" t="n">
        <v>-193</v>
      </c>
      <c r="Y13" s="2"/>
    </row>
    <row r="14" customFormat="false" ht="15" hidden="false" customHeight="false" outlineLevel="0" collapsed="false">
      <c r="A14" s="11"/>
      <c r="B14" s="11"/>
      <c r="C14" s="11"/>
      <c r="D14" s="11"/>
      <c r="G14" s="11"/>
      <c r="H14" s="11"/>
      <c r="I14" s="11"/>
      <c r="J14" s="11"/>
      <c r="K14" s="11"/>
      <c r="L14" s="11"/>
      <c r="M14" s="11"/>
      <c r="N14" s="11"/>
      <c r="O14" s="11"/>
      <c r="P14" s="11"/>
      <c r="Q14" s="11"/>
      <c r="R14" s="11"/>
      <c r="S14" s="11"/>
      <c r="T14" s="11"/>
      <c r="W14" s="4"/>
      <c r="X14" s="4"/>
    </row>
    <row r="15" customFormat="false" ht="15" hidden="false" customHeight="false" outlineLevel="0" collapsed="false">
      <c r="A15" s="2" t="s">
        <v>484</v>
      </c>
      <c r="D15" s="8" t="n">
        <v>1451</v>
      </c>
      <c r="H15" s="6" t="n">
        <v>504</v>
      </c>
      <c r="L15" s="6" t="n">
        <v>990</v>
      </c>
      <c r="P15" s="6" t="n">
        <v>99</v>
      </c>
      <c r="T15" s="6" t="n">
        <v>592</v>
      </c>
      <c r="X15" s="8" t="n">
        <v>727</v>
      </c>
    </row>
    <row r="16" customFormat="false" ht="15" hidden="false" customHeight="false" outlineLevel="0" collapsed="false">
      <c r="A16" s="0" t="s">
        <v>485</v>
      </c>
      <c r="D16" s="8" t="n">
        <v>186</v>
      </c>
      <c r="H16" s="6" t="n">
        <v>141</v>
      </c>
      <c r="L16" s="6" t="n">
        <v>466</v>
      </c>
      <c r="P16" s="6" t="n">
        <v>862</v>
      </c>
      <c r="T16" s="0" t="s">
        <v>123</v>
      </c>
      <c r="X16" s="8" t="n">
        <v>331</v>
      </c>
    </row>
    <row r="17" customFormat="false" ht="15" hidden="false" customHeight="false" outlineLevel="0" collapsed="false">
      <c r="A17" s="0" t="s">
        <v>486</v>
      </c>
      <c r="D17" s="8" t="n">
        <v>174</v>
      </c>
      <c r="H17" s="14" t="n">
        <v>-186</v>
      </c>
      <c r="L17" s="14" t="n">
        <v>-141</v>
      </c>
      <c r="P17" s="14" t="n">
        <v>-466</v>
      </c>
      <c r="T17" s="14" t="n">
        <v>-862</v>
      </c>
      <c r="X17" s="17" t="n">
        <v>-296</v>
      </c>
      <c r="Y17" s="2"/>
    </row>
    <row r="18" customFormat="false" ht="15" hidden="false" customHeight="false" outlineLevel="0" collapsed="false">
      <c r="A18" s="2" t="s">
        <v>487</v>
      </c>
      <c r="D18" s="8" t="n">
        <v>1811</v>
      </c>
      <c r="H18" s="6" t="n">
        <v>459</v>
      </c>
      <c r="L18" s="6" t="n">
        <v>1315</v>
      </c>
      <c r="P18" s="6" t="n">
        <v>495</v>
      </c>
      <c r="T18" s="14" t="n">
        <v>-270</v>
      </c>
      <c r="X18" s="8" t="n">
        <v>762</v>
      </c>
    </row>
    <row r="19" customFormat="false" ht="15" hidden="false" customHeight="false" outlineLevel="0" collapsed="false">
      <c r="A19" s="0" t="s">
        <v>391</v>
      </c>
      <c r="D19" s="8" t="n">
        <v>879</v>
      </c>
      <c r="H19" s="6" t="n">
        <v>953</v>
      </c>
      <c r="L19" s="6" t="n">
        <v>976</v>
      </c>
      <c r="P19" s="6" t="n">
        <v>917</v>
      </c>
      <c r="T19" s="6" t="n">
        <v>935</v>
      </c>
      <c r="X19" s="8" t="n">
        <v>932</v>
      </c>
    </row>
    <row r="20" customFormat="false" ht="15" hidden="false" customHeight="false" outlineLevel="0" collapsed="false">
      <c r="A20" s="11"/>
      <c r="B20" s="11"/>
      <c r="C20" s="11"/>
      <c r="D20" s="11"/>
      <c r="G20" s="11"/>
      <c r="H20" s="11"/>
      <c r="I20" s="11"/>
      <c r="J20" s="11"/>
      <c r="K20" s="11"/>
      <c r="L20" s="11"/>
      <c r="M20" s="11"/>
      <c r="N20" s="11"/>
      <c r="O20" s="11"/>
      <c r="P20" s="11"/>
      <c r="Q20" s="11"/>
      <c r="R20" s="11"/>
      <c r="S20" s="11"/>
      <c r="T20" s="11"/>
      <c r="W20" s="4"/>
      <c r="X20" s="4"/>
    </row>
    <row r="21" customFormat="false" ht="15" hidden="false" customHeight="false" outlineLevel="0" collapsed="false">
      <c r="A21" s="7" t="s">
        <v>488</v>
      </c>
      <c r="D21" s="8" t="n">
        <v>175</v>
      </c>
      <c r="H21" s="6" t="n">
        <v>99</v>
      </c>
      <c r="L21" s="6" t="n">
        <v>110</v>
      </c>
      <c r="P21" s="6" t="n">
        <v>36</v>
      </c>
      <c r="T21" s="6" t="n">
        <v>77</v>
      </c>
      <c r="X21" s="8" t="n">
        <v>99</v>
      </c>
    </row>
    <row r="22" customFormat="false" ht="15" hidden="false" customHeight="false" outlineLevel="0" collapsed="false">
      <c r="A22" s="7" t="s">
        <v>489</v>
      </c>
      <c r="D22" s="8" t="n">
        <v>165</v>
      </c>
      <c r="H22" s="6" t="n">
        <v>53</v>
      </c>
      <c r="L22" s="6" t="n">
        <v>101</v>
      </c>
      <c r="P22" s="6" t="n">
        <v>11</v>
      </c>
      <c r="T22" s="6" t="n">
        <v>63</v>
      </c>
      <c r="X22" s="8" t="n">
        <v>78</v>
      </c>
    </row>
    <row r="23" customFormat="false" ht="15" hidden="false" customHeight="false" outlineLevel="0" collapsed="false">
      <c r="A23" s="21" t="s">
        <v>490</v>
      </c>
      <c r="D23" s="8" t="n">
        <v>206</v>
      </c>
      <c r="H23" s="6" t="n">
        <v>48</v>
      </c>
      <c r="L23" s="6" t="n">
        <v>135</v>
      </c>
      <c r="P23" s="6" t="n">
        <v>54</v>
      </c>
      <c r="T23" s="0" t="s">
        <v>123</v>
      </c>
      <c r="X23" s="8" t="n">
        <v>82</v>
      </c>
    </row>
    <row r="24" customFormat="false" ht="15" hidden="false" customHeight="false" outlineLevel="0" collapsed="false">
      <c r="A24" s="11"/>
      <c r="B24" s="11"/>
      <c r="C24" s="11"/>
      <c r="D24" s="11"/>
      <c r="G24" s="11"/>
      <c r="H24" s="11"/>
      <c r="I24" s="11"/>
      <c r="J24" s="11"/>
      <c r="K24" s="11"/>
      <c r="L24" s="11"/>
      <c r="M24" s="11"/>
      <c r="N24" s="11"/>
      <c r="O24" s="11"/>
      <c r="P24" s="11"/>
      <c r="Q24" s="11"/>
      <c r="R24" s="11"/>
      <c r="S24" s="11"/>
      <c r="T24" s="11"/>
      <c r="W24" s="4"/>
      <c r="X24" s="4"/>
    </row>
    <row r="26" customFormat="false" ht="15" hidden="false" customHeight="false" outlineLevel="0" collapsed="false">
      <c r="A26" s="15" t="s">
        <v>491</v>
      </c>
    </row>
    <row r="27" customFormat="false" ht="15" hidden="false" customHeight="false" outlineLevel="0" collapsed="false">
      <c r="A27" s="0" t="s">
        <v>480</v>
      </c>
      <c r="D27" s="17" t="n">
        <v>-127</v>
      </c>
      <c r="E27" s="2"/>
      <c r="H27" s="6" t="n">
        <v>6509</v>
      </c>
      <c r="L27" s="6" t="n">
        <v>1993</v>
      </c>
      <c r="P27" s="6" t="n">
        <v>4261</v>
      </c>
      <c r="T27" s="6" t="n">
        <v>256</v>
      </c>
      <c r="X27" s="8" t="n">
        <v>2578</v>
      </c>
    </row>
    <row r="28" customFormat="false" ht="15" hidden="false" customHeight="false" outlineLevel="0" collapsed="false">
      <c r="A28" s="0" t="s">
        <v>481</v>
      </c>
      <c r="D28" s="8" t="n">
        <v>1</v>
      </c>
      <c r="H28" s="6" t="n">
        <v>4</v>
      </c>
      <c r="L28" s="6" t="n">
        <v>12</v>
      </c>
      <c r="P28" s="6" t="n">
        <v>9</v>
      </c>
      <c r="T28" s="6" t="n">
        <v>37</v>
      </c>
      <c r="X28" s="8" t="n">
        <v>13</v>
      </c>
    </row>
    <row r="29" customFormat="false" ht="15" hidden="false" customHeight="false" outlineLevel="0" collapsed="false">
      <c r="A29" s="0" t="s">
        <v>482</v>
      </c>
      <c r="D29" s="8" t="n">
        <v>693</v>
      </c>
      <c r="H29" s="6" t="n">
        <v>323</v>
      </c>
      <c r="L29" s="6" t="n">
        <v>3808</v>
      </c>
      <c r="P29" s="6" t="n">
        <v>5667</v>
      </c>
      <c r="T29" s="6" t="n">
        <v>7282</v>
      </c>
      <c r="X29" s="8" t="n">
        <v>3555</v>
      </c>
    </row>
    <row r="30" customFormat="false" ht="15" hidden="false" customHeight="false" outlineLevel="0" collapsed="false">
      <c r="A30" s="0" t="s">
        <v>483</v>
      </c>
      <c r="D30" s="2" t="s">
        <v>123</v>
      </c>
      <c r="H30" s="6" t="n">
        <v>9</v>
      </c>
      <c r="L30" s="6" t="n">
        <v>57</v>
      </c>
      <c r="P30" s="6" t="n">
        <v>53</v>
      </c>
      <c r="T30" s="6" t="n">
        <v>9</v>
      </c>
      <c r="X30" s="8" t="n">
        <v>25</v>
      </c>
    </row>
    <row r="31" customFormat="false" ht="15" hidden="false" customHeight="false" outlineLevel="0" collapsed="false">
      <c r="A31" s="0" t="s">
        <v>392</v>
      </c>
      <c r="D31" s="17" t="n">
        <v>-82</v>
      </c>
      <c r="E31" s="2"/>
      <c r="H31" s="14" t="n">
        <v>-320</v>
      </c>
      <c r="L31" s="14" t="n">
        <v>-104</v>
      </c>
      <c r="P31" s="14" t="n">
        <v>-229</v>
      </c>
      <c r="T31" s="14" t="n">
        <v>-477</v>
      </c>
      <c r="X31" s="17" t="n">
        <v>-242</v>
      </c>
      <c r="Y31" s="2"/>
    </row>
    <row r="32" customFormat="false" ht="15" hidden="false" customHeight="false" outlineLevel="0" collapsed="false">
      <c r="A32" s="11"/>
      <c r="B32" s="11"/>
      <c r="C32" s="11"/>
      <c r="D32" s="11"/>
      <c r="G32" s="11"/>
      <c r="H32" s="11"/>
      <c r="I32" s="11"/>
      <c r="J32" s="11"/>
      <c r="K32" s="11"/>
      <c r="L32" s="11"/>
      <c r="M32" s="11"/>
      <c r="N32" s="11"/>
      <c r="O32" s="11"/>
      <c r="P32" s="11"/>
      <c r="Q32" s="11"/>
      <c r="R32" s="11"/>
      <c r="S32" s="11"/>
      <c r="T32" s="11"/>
      <c r="W32" s="4"/>
      <c r="X32" s="4"/>
    </row>
    <row r="33" customFormat="false" ht="15" hidden="false" customHeight="false" outlineLevel="0" collapsed="false">
      <c r="A33" s="2" t="s">
        <v>484</v>
      </c>
      <c r="D33" s="8" t="n">
        <v>485</v>
      </c>
      <c r="H33" s="6" t="n">
        <v>6525</v>
      </c>
      <c r="L33" s="6" t="n">
        <v>5766</v>
      </c>
      <c r="P33" s="6" t="n">
        <v>9761</v>
      </c>
      <c r="T33" s="6" t="n">
        <v>7107</v>
      </c>
      <c r="X33" s="8" t="n">
        <v>5929</v>
      </c>
    </row>
    <row r="34" customFormat="false" ht="15" hidden="false" customHeight="false" outlineLevel="0" collapsed="false">
      <c r="A34" s="0" t="s">
        <v>485</v>
      </c>
      <c r="D34" s="8" t="n">
        <v>510</v>
      </c>
      <c r="H34" s="14" t="n">
        <v>-1563</v>
      </c>
      <c r="L34" s="14" t="n">
        <v>-2940</v>
      </c>
      <c r="P34" s="14" t="n">
        <v>-2422</v>
      </c>
      <c r="T34" s="0" t="s">
        <v>123</v>
      </c>
      <c r="X34" s="17" t="n">
        <v>-1283</v>
      </c>
      <c r="Y34" s="2"/>
    </row>
    <row r="35" customFormat="false" ht="15" hidden="false" customHeight="false" outlineLevel="0" collapsed="false">
      <c r="A35" s="0" t="s">
        <v>486</v>
      </c>
      <c r="D35" s="8" t="n">
        <v>259</v>
      </c>
      <c r="H35" s="14" t="n">
        <v>-510</v>
      </c>
      <c r="L35" s="6" t="n">
        <v>1563</v>
      </c>
      <c r="P35" s="6" t="n">
        <v>2940</v>
      </c>
      <c r="T35" s="6" t="n">
        <v>2422</v>
      </c>
      <c r="X35" s="8" t="n">
        <v>1335</v>
      </c>
    </row>
    <row r="36" customFormat="false" ht="15" hidden="false" customHeight="false" outlineLevel="0" collapsed="false">
      <c r="A36" s="2" t="s">
        <v>487</v>
      </c>
      <c r="D36" s="8" t="n">
        <v>1254</v>
      </c>
      <c r="H36" s="6" t="n">
        <v>4452</v>
      </c>
      <c r="L36" s="6" t="n">
        <v>4389</v>
      </c>
      <c r="P36" s="6" t="n">
        <v>10279</v>
      </c>
      <c r="T36" s="6" t="n">
        <v>9529</v>
      </c>
      <c r="X36" s="8" t="n">
        <v>5981</v>
      </c>
    </row>
    <row r="37" customFormat="false" ht="15" hidden="false" customHeight="false" outlineLevel="0" collapsed="false">
      <c r="A37" s="0" t="s">
        <v>391</v>
      </c>
      <c r="D37" s="8" t="n">
        <v>3637</v>
      </c>
      <c r="H37" s="6" t="n">
        <v>3750</v>
      </c>
      <c r="L37" s="6" t="n">
        <v>3736</v>
      </c>
      <c r="P37" s="6" t="n">
        <v>3734</v>
      </c>
      <c r="T37" s="6" t="n">
        <v>3936</v>
      </c>
      <c r="X37" s="8" t="n">
        <v>3759</v>
      </c>
    </row>
    <row r="38" customFormat="false" ht="15" hidden="false" customHeight="false" outlineLevel="0" collapsed="false">
      <c r="A38" s="11"/>
      <c r="B38" s="11"/>
      <c r="C38" s="11"/>
      <c r="D38" s="11"/>
      <c r="G38" s="11"/>
      <c r="H38" s="11"/>
      <c r="I38" s="11"/>
      <c r="J38" s="11"/>
      <c r="K38" s="11"/>
      <c r="L38" s="11"/>
      <c r="M38" s="11"/>
      <c r="N38" s="11"/>
      <c r="O38" s="11"/>
      <c r="P38" s="11"/>
      <c r="Q38" s="11"/>
      <c r="R38" s="11"/>
      <c r="S38" s="11"/>
      <c r="T38" s="11"/>
      <c r="W38" s="4"/>
      <c r="X38" s="4"/>
    </row>
    <row r="39" customFormat="false" ht="15" hidden="false" customHeight="false" outlineLevel="0" collapsed="false">
      <c r="A39" s="7" t="s">
        <v>488</v>
      </c>
      <c r="D39" s="8" t="n">
        <v>16</v>
      </c>
      <c r="H39" s="6" t="n">
        <v>183</v>
      </c>
      <c r="L39" s="6" t="n">
        <v>157</v>
      </c>
      <c r="P39" s="6" t="n">
        <v>268</v>
      </c>
      <c r="T39" s="6" t="n">
        <v>193</v>
      </c>
      <c r="X39" s="8" t="n">
        <v>164</v>
      </c>
    </row>
    <row r="40" customFormat="false" ht="15" hidden="false" customHeight="false" outlineLevel="0" collapsed="false">
      <c r="A40" s="7" t="s">
        <v>489</v>
      </c>
      <c r="D40" s="8" t="n">
        <v>13</v>
      </c>
      <c r="H40" s="6" t="n">
        <v>174</v>
      </c>
      <c r="L40" s="6" t="n">
        <v>154</v>
      </c>
      <c r="P40" s="6" t="n">
        <v>261</v>
      </c>
      <c r="T40" s="6" t="n">
        <v>181</v>
      </c>
      <c r="X40" s="8" t="n">
        <v>158</v>
      </c>
    </row>
    <row r="41" customFormat="false" ht="15" hidden="false" customHeight="false" outlineLevel="0" collapsed="false">
      <c r="A41" s="21" t="s">
        <v>490</v>
      </c>
      <c r="D41" s="8" t="n">
        <v>34</v>
      </c>
      <c r="H41" s="6" t="n">
        <v>119</v>
      </c>
      <c r="L41" s="6" t="n">
        <v>117</v>
      </c>
      <c r="P41" s="6" t="n">
        <v>275</v>
      </c>
      <c r="T41" s="6" t="n">
        <v>242</v>
      </c>
      <c r="X41" s="8" t="n">
        <v>159</v>
      </c>
    </row>
    <row r="42" customFormat="false" ht="15" hidden="false" customHeight="false" outlineLevel="0" collapsed="false">
      <c r="A42" s="11"/>
      <c r="B42" s="11"/>
      <c r="C42" s="11"/>
      <c r="D42" s="11"/>
      <c r="G42" s="11"/>
      <c r="H42" s="11"/>
      <c r="I42" s="11"/>
      <c r="J42" s="11"/>
      <c r="K42" s="11"/>
      <c r="L42" s="11"/>
      <c r="M42" s="11"/>
      <c r="N42" s="11"/>
      <c r="O42" s="11"/>
      <c r="P42" s="11"/>
      <c r="Q42" s="11"/>
      <c r="R42" s="11"/>
      <c r="S42" s="11"/>
      <c r="T42" s="11"/>
      <c r="W42" s="4"/>
      <c r="X42" s="4"/>
    </row>
    <row r="44" customFormat="false" ht="15" hidden="false" customHeight="false" outlineLevel="0" collapsed="false">
      <c r="A44" s="15" t="s">
        <v>492</v>
      </c>
    </row>
    <row r="45" customFormat="false" ht="15" hidden="false" customHeight="false" outlineLevel="0" collapsed="false">
      <c r="A45" s="0" t="s">
        <v>480</v>
      </c>
      <c r="D45" s="8" t="n">
        <v>211</v>
      </c>
      <c r="H45" s="6" t="n">
        <v>1793</v>
      </c>
      <c r="L45" s="6" t="n">
        <v>390</v>
      </c>
      <c r="P45" s="6" t="n">
        <v>377</v>
      </c>
      <c r="T45" s="6" t="n">
        <v>140</v>
      </c>
      <c r="X45" s="8" t="n">
        <v>582</v>
      </c>
    </row>
    <row r="46" customFormat="false" ht="15" hidden="false" customHeight="false" outlineLevel="0" collapsed="false">
      <c r="A46" s="0" t="s">
        <v>481</v>
      </c>
      <c r="D46" s="8" t="n">
        <v>8</v>
      </c>
      <c r="H46" s="6" t="n">
        <v>35</v>
      </c>
      <c r="L46" s="6" t="n">
        <v>29</v>
      </c>
      <c r="P46" s="6" t="n">
        <v>31</v>
      </c>
      <c r="T46" s="6" t="n">
        <v>28</v>
      </c>
      <c r="X46" s="8" t="n">
        <v>26</v>
      </c>
    </row>
    <row r="47" customFormat="false" ht="15" hidden="false" customHeight="false" outlineLevel="0" collapsed="false">
      <c r="A47" s="0" t="s">
        <v>482</v>
      </c>
      <c r="D47" s="8" t="n">
        <v>1413</v>
      </c>
      <c r="H47" s="6" t="n">
        <v>251</v>
      </c>
      <c r="L47" s="6" t="n">
        <v>881</v>
      </c>
      <c r="P47" s="6" t="n">
        <v>1461</v>
      </c>
      <c r="T47" s="6" t="n">
        <v>1809</v>
      </c>
      <c r="X47" s="8" t="n">
        <v>1163</v>
      </c>
    </row>
    <row r="48" customFormat="false" ht="15" hidden="false" customHeight="false" outlineLevel="0" collapsed="false">
      <c r="A48" s="0" t="s">
        <v>483</v>
      </c>
      <c r="D48" s="2" t="s">
        <v>123</v>
      </c>
      <c r="H48" s="6" t="n">
        <v>2</v>
      </c>
      <c r="L48" s="6" t="n">
        <v>755</v>
      </c>
      <c r="P48" s="6" t="n">
        <v>122</v>
      </c>
      <c r="T48" s="6" t="n">
        <v>11</v>
      </c>
      <c r="X48" s="8" t="n">
        <v>178</v>
      </c>
    </row>
    <row r="49" customFormat="false" ht="15" hidden="false" customHeight="false" outlineLevel="0" collapsed="false">
      <c r="A49" s="0" t="s">
        <v>392</v>
      </c>
      <c r="D49" s="17" t="n">
        <v>-100</v>
      </c>
      <c r="E49" s="2"/>
      <c r="H49" s="14" t="n">
        <v>-490</v>
      </c>
      <c r="L49" s="14" t="n">
        <v>-104</v>
      </c>
      <c r="P49" s="14" t="n">
        <v>-265</v>
      </c>
      <c r="T49" s="14" t="n">
        <v>-211</v>
      </c>
      <c r="X49" s="17" t="n">
        <v>-234</v>
      </c>
      <c r="Y49" s="2"/>
    </row>
    <row r="50" customFormat="false" ht="15" hidden="false" customHeight="false" outlineLevel="0" collapsed="false">
      <c r="A50" s="11"/>
      <c r="B50" s="11"/>
      <c r="C50" s="11"/>
      <c r="D50" s="11"/>
      <c r="G50" s="11"/>
      <c r="H50" s="11"/>
      <c r="I50" s="11"/>
      <c r="J50" s="11"/>
      <c r="K50" s="11"/>
      <c r="L50" s="11"/>
      <c r="M50" s="11"/>
      <c r="N50" s="11"/>
      <c r="O50" s="11"/>
      <c r="P50" s="11"/>
      <c r="Q50" s="11"/>
      <c r="R50" s="11"/>
      <c r="S50" s="11"/>
      <c r="T50" s="11"/>
      <c r="W50" s="4"/>
      <c r="X50" s="4"/>
    </row>
    <row r="51" customFormat="false" ht="15" hidden="false" customHeight="false" outlineLevel="0" collapsed="false">
      <c r="A51" s="2" t="s">
        <v>484</v>
      </c>
      <c r="D51" s="8" t="n">
        <v>1532</v>
      </c>
      <c r="H51" s="6" t="n">
        <v>1591</v>
      </c>
      <c r="L51" s="6" t="n">
        <v>1951</v>
      </c>
      <c r="P51" s="6" t="n">
        <v>1726</v>
      </c>
      <c r="T51" s="6" t="n">
        <v>1777</v>
      </c>
      <c r="X51" s="8" t="n">
        <v>1715</v>
      </c>
    </row>
    <row r="52" customFormat="false" ht="15" hidden="false" customHeight="false" outlineLevel="0" collapsed="false">
      <c r="A52" s="0" t="s">
        <v>485</v>
      </c>
      <c r="D52" s="8" t="n">
        <v>271</v>
      </c>
      <c r="H52" s="14" t="n">
        <v>-119</v>
      </c>
      <c r="L52" s="14" t="n">
        <v>-24</v>
      </c>
      <c r="P52" s="6" t="n">
        <v>458</v>
      </c>
      <c r="T52" s="0" t="s">
        <v>123</v>
      </c>
      <c r="X52" s="8" t="n">
        <v>118</v>
      </c>
    </row>
    <row r="53" customFormat="false" ht="15" hidden="false" customHeight="false" outlineLevel="0" collapsed="false">
      <c r="A53" s="0" t="s">
        <v>486</v>
      </c>
      <c r="D53" s="8" t="n">
        <v>217</v>
      </c>
      <c r="H53" s="14" t="n">
        <v>-271</v>
      </c>
      <c r="L53" s="6" t="n">
        <v>119</v>
      </c>
      <c r="P53" s="6" t="n">
        <v>24</v>
      </c>
      <c r="T53" s="14" t="n">
        <v>-459</v>
      </c>
      <c r="X53" s="17" t="n">
        <v>-74</v>
      </c>
      <c r="Y53" s="2"/>
    </row>
    <row r="54" customFormat="false" ht="15" hidden="false" customHeight="false" outlineLevel="0" collapsed="false">
      <c r="A54" s="2" t="s">
        <v>487</v>
      </c>
      <c r="D54" s="8" t="n">
        <v>2020</v>
      </c>
      <c r="H54" s="6" t="n">
        <v>1201</v>
      </c>
      <c r="L54" s="6" t="n">
        <v>2046</v>
      </c>
      <c r="P54" s="6" t="n">
        <v>2208</v>
      </c>
      <c r="T54" s="6" t="n">
        <v>1318</v>
      </c>
      <c r="X54" s="8" t="n">
        <v>1759</v>
      </c>
    </row>
    <row r="55" customFormat="false" ht="15" hidden="false" customHeight="false" outlineLevel="0" collapsed="false">
      <c r="A55" s="0" t="s">
        <v>391</v>
      </c>
      <c r="D55" s="8" t="n">
        <v>1485</v>
      </c>
      <c r="H55" s="6" t="n">
        <v>1578</v>
      </c>
      <c r="L55" s="6" t="n">
        <v>1598</v>
      </c>
      <c r="P55" s="6" t="n">
        <v>1539</v>
      </c>
      <c r="T55" s="6" t="n">
        <v>1591</v>
      </c>
      <c r="X55" s="8" t="n">
        <v>1558</v>
      </c>
    </row>
    <row r="56" customFormat="false" ht="15" hidden="false" customHeight="false" outlineLevel="0" collapsed="false">
      <c r="A56" s="11"/>
      <c r="B56" s="11"/>
      <c r="C56" s="11"/>
      <c r="D56" s="11"/>
      <c r="G56" s="11"/>
      <c r="H56" s="11"/>
      <c r="I56" s="11"/>
      <c r="J56" s="11"/>
      <c r="K56" s="11"/>
      <c r="L56" s="11"/>
      <c r="M56" s="11"/>
      <c r="N56" s="11"/>
      <c r="O56" s="11"/>
      <c r="P56" s="11"/>
      <c r="Q56" s="11"/>
      <c r="R56" s="11"/>
      <c r="S56" s="11"/>
      <c r="T56" s="11"/>
      <c r="W56" s="4"/>
      <c r="X56" s="4"/>
    </row>
    <row r="57" customFormat="false" ht="15" hidden="false" customHeight="false" outlineLevel="0" collapsed="false">
      <c r="A57" s="7" t="s">
        <v>488</v>
      </c>
      <c r="D57" s="8" t="n">
        <v>110</v>
      </c>
      <c r="H57" s="6" t="n">
        <v>132</v>
      </c>
      <c r="L57" s="6" t="n">
        <v>129</v>
      </c>
      <c r="P57" s="6" t="n">
        <v>129</v>
      </c>
      <c r="T57" s="6" t="n">
        <v>125</v>
      </c>
      <c r="X57" s="8" t="n">
        <v>125</v>
      </c>
    </row>
    <row r="58" customFormat="false" ht="15" hidden="false" customHeight="false" outlineLevel="0" collapsed="false">
      <c r="A58" s="7" t="s">
        <v>489</v>
      </c>
      <c r="D58" s="8" t="n">
        <v>103</v>
      </c>
      <c r="H58" s="6" t="n">
        <v>101</v>
      </c>
      <c r="L58" s="6" t="n">
        <v>122</v>
      </c>
      <c r="P58" s="6" t="n">
        <v>112</v>
      </c>
      <c r="T58" s="6" t="n">
        <v>112</v>
      </c>
      <c r="X58" s="8" t="n">
        <v>110</v>
      </c>
    </row>
    <row r="59" customFormat="false" ht="15" hidden="false" customHeight="false" outlineLevel="0" collapsed="false">
      <c r="A59" s="21" t="s">
        <v>490</v>
      </c>
      <c r="D59" s="8" t="n">
        <v>136</v>
      </c>
      <c r="H59" s="6" t="n">
        <v>76</v>
      </c>
      <c r="L59" s="6" t="n">
        <v>128</v>
      </c>
      <c r="P59" s="6" t="n">
        <v>143</v>
      </c>
      <c r="T59" s="6" t="n">
        <v>83</v>
      </c>
      <c r="X59" s="8" t="n">
        <v>113</v>
      </c>
    </row>
    <row r="60" customFormat="false" ht="15" hidden="false" customHeight="false" outlineLevel="0" collapsed="false">
      <c r="A60" s="11"/>
      <c r="B60" s="11"/>
      <c r="C60" s="11"/>
      <c r="D60" s="11"/>
      <c r="G60" s="11"/>
      <c r="H60" s="11"/>
      <c r="I60" s="11"/>
      <c r="J60" s="11"/>
      <c r="K60" s="11"/>
      <c r="L60" s="11"/>
      <c r="M60" s="11"/>
      <c r="N60" s="11"/>
      <c r="O60" s="11"/>
      <c r="P60" s="11"/>
      <c r="Q60" s="11"/>
      <c r="R60" s="11"/>
      <c r="S60" s="11"/>
      <c r="T60" s="11"/>
      <c r="W60" s="4"/>
      <c r="X60" s="4"/>
    </row>
  </sheetData>
  <mergeCells count="35">
    <mergeCell ref="A2:F2"/>
    <mergeCell ref="W5:X5"/>
    <mergeCell ref="C6:D6"/>
    <mergeCell ref="G6:H6"/>
    <mergeCell ref="K6:L6"/>
    <mergeCell ref="O6:P6"/>
    <mergeCell ref="S6:T6"/>
    <mergeCell ref="W6:X6"/>
    <mergeCell ref="A14:D14"/>
    <mergeCell ref="G14:T14"/>
    <mergeCell ref="W14:X14"/>
    <mergeCell ref="A20:D20"/>
    <mergeCell ref="G20:T20"/>
    <mergeCell ref="W20:X20"/>
    <mergeCell ref="A24:D24"/>
    <mergeCell ref="G24:T24"/>
    <mergeCell ref="W24:X24"/>
    <mergeCell ref="A32:D32"/>
    <mergeCell ref="G32:T32"/>
    <mergeCell ref="W32:X32"/>
    <mergeCell ref="A38:D38"/>
    <mergeCell ref="G38:T38"/>
    <mergeCell ref="W38:X38"/>
    <mergeCell ref="A42:D42"/>
    <mergeCell ref="G42:T42"/>
    <mergeCell ref="W42:X42"/>
    <mergeCell ref="A50:D50"/>
    <mergeCell ref="G50:T50"/>
    <mergeCell ref="W50:X50"/>
    <mergeCell ref="A56:D56"/>
    <mergeCell ref="G56:T56"/>
    <mergeCell ref="W56:X56"/>
    <mergeCell ref="A60:D60"/>
    <mergeCell ref="G60:T60"/>
    <mergeCell ref="W60:X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s>
  <sheetData>
    <row r="3" customFormat="false" ht="15" hidden="false" customHeight="false" outlineLevel="0" collapsed="false">
      <c r="A3" s="0" t="s">
        <v>23</v>
      </c>
      <c r="C3" s="4" t="s">
        <v>24</v>
      </c>
      <c r="D3" s="4"/>
    </row>
    <row r="5" customFormat="false" ht="15" hidden="false" customHeight="false" outlineLevel="0" collapsed="false">
      <c r="A5" s="6" t="n">
        <v>99</v>
      </c>
      <c r="C5" s="4" t="s">
        <v>25</v>
      </c>
      <c r="D5" s="4"/>
      <c r="E5" s="4"/>
    </row>
  </sheetData>
  <mergeCells count="2">
    <mergeCell ref="C3:D3"/>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 collapsed="false" customWidth="true" hidden="false" outlineLevel="0" max="52" min="52" style="0" width="10.71"/>
    <col collapsed="false" customWidth="true" hidden="false" outlineLevel="0" max="56" min="56" style="0" width="10.71"/>
  </cols>
  <sheetData>
    <row r="2" customFormat="false" ht="15" hidden="false" customHeight="false" outlineLevel="0" collapsed="false">
      <c r="A2" s="1" t="s">
        <v>493</v>
      </c>
      <c r="B2" s="1"/>
      <c r="C2" s="1"/>
      <c r="D2" s="1"/>
      <c r="E2" s="1"/>
      <c r="F2" s="1"/>
    </row>
    <row r="5" customFormat="false" ht="15" hidden="false" customHeight="true" outlineLevel="0" collapsed="false">
      <c r="C5" s="24" t="s">
        <v>494</v>
      </c>
      <c r="D5" s="24"/>
      <c r="E5" s="24"/>
      <c r="F5" s="24"/>
      <c r="G5" s="24"/>
      <c r="H5" s="24"/>
      <c r="I5" s="24"/>
      <c r="J5" s="24"/>
      <c r="K5" s="24"/>
      <c r="L5" s="24"/>
      <c r="M5" s="24"/>
      <c r="N5" s="24"/>
      <c r="O5" s="24"/>
      <c r="P5" s="24"/>
      <c r="Q5" s="24"/>
      <c r="R5" s="24"/>
      <c r="S5" s="24"/>
      <c r="T5" s="24"/>
      <c r="U5" s="24"/>
      <c r="V5" s="24"/>
      <c r="W5" s="24"/>
      <c r="X5" s="24"/>
      <c r="Y5" s="24"/>
      <c r="Z5" s="24"/>
      <c r="AA5" s="24"/>
      <c r="AB5" s="24"/>
      <c r="AE5" s="24" t="s">
        <v>491</v>
      </c>
      <c r="AF5" s="24"/>
      <c r="AG5" s="24"/>
      <c r="AH5" s="24"/>
      <c r="AI5" s="24"/>
      <c r="AJ5" s="24"/>
      <c r="AK5" s="24"/>
      <c r="AL5" s="24"/>
      <c r="AM5" s="24"/>
      <c r="AN5" s="24"/>
      <c r="AO5" s="24"/>
      <c r="AP5" s="24"/>
      <c r="AQ5" s="24"/>
      <c r="AR5" s="24"/>
      <c r="AS5" s="24"/>
      <c r="AT5" s="24"/>
      <c r="AU5" s="24"/>
      <c r="AV5" s="24"/>
      <c r="AW5" s="24"/>
      <c r="AX5" s="24"/>
      <c r="AY5" s="24"/>
      <c r="AZ5" s="24"/>
      <c r="BA5" s="24"/>
      <c r="BB5" s="24"/>
      <c r="BC5" s="24"/>
      <c r="BD5" s="24"/>
    </row>
    <row r="6" customFormat="false" ht="15" hidden="false" customHeight="false" outlineLevel="0" collapsed="false">
      <c r="S6" s="4" t="s">
        <v>495</v>
      </c>
      <c r="T6" s="4"/>
      <c r="AU6" s="4" t="s">
        <v>495</v>
      </c>
      <c r="AV6" s="4"/>
      <c r="BC6" s="4"/>
      <c r="BD6" s="4"/>
    </row>
    <row r="7" customFormat="false" ht="15" hidden="false" customHeight="false" outlineLevel="0" collapsed="false">
      <c r="G7" s="4" t="s">
        <v>453</v>
      </c>
      <c r="H7" s="4"/>
      <c r="S7" s="4" t="s">
        <v>496</v>
      </c>
      <c r="T7" s="4"/>
      <c r="AI7" s="4" t="s">
        <v>453</v>
      </c>
      <c r="AJ7" s="4"/>
      <c r="AU7" s="4" t="s">
        <v>496</v>
      </c>
      <c r="AV7" s="4"/>
      <c r="BC7" s="4"/>
      <c r="BD7" s="4"/>
    </row>
    <row r="8" customFormat="false" ht="15" hidden="false" customHeight="false" outlineLevel="0" collapsed="false">
      <c r="C8" s="4" t="s">
        <v>497</v>
      </c>
      <c r="D8" s="4"/>
      <c r="G8" s="4" t="s">
        <v>498</v>
      </c>
      <c r="H8" s="4"/>
      <c r="S8" s="4" t="s">
        <v>499</v>
      </c>
      <c r="T8" s="4"/>
      <c r="W8" s="4" t="s">
        <v>455</v>
      </c>
      <c r="X8" s="4"/>
      <c r="AE8" s="4" t="s">
        <v>497</v>
      </c>
      <c r="AF8" s="4"/>
      <c r="AI8" s="4" t="s">
        <v>498</v>
      </c>
      <c r="AJ8" s="4"/>
      <c r="AU8" s="4" t="s">
        <v>499</v>
      </c>
      <c r="AV8" s="4"/>
      <c r="AY8" s="4" t="s">
        <v>455</v>
      </c>
      <c r="AZ8" s="4"/>
      <c r="BC8" s="4"/>
      <c r="BD8" s="4"/>
    </row>
    <row r="9" customFormat="false" ht="15" hidden="false" customHeight="false" outlineLevel="0" collapsed="false">
      <c r="C9" s="4" t="s">
        <v>500</v>
      </c>
      <c r="D9" s="4"/>
      <c r="G9" s="4" t="s">
        <v>501</v>
      </c>
      <c r="H9" s="4"/>
      <c r="K9" s="4" t="s">
        <v>148</v>
      </c>
      <c r="L9" s="4"/>
      <c r="O9" s="4" t="s">
        <v>149</v>
      </c>
      <c r="P9" s="4"/>
      <c r="S9" s="4" t="s">
        <v>502</v>
      </c>
      <c r="T9" s="4"/>
      <c r="W9" s="4" t="s">
        <v>457</v>
      </c>
      <c r="X9" s="4"/>
      <c r="AA9" s="1" t="s">
        <v>90</v>
      </c>
      <c r="AB9" s="1"/>
      <c r="AE9" s="4" t="s">
        <v>500</v>
      </c>
      <c r="AF9" s="4"/>
      <c r="AI9" s="4" t="s">
        <v>501</v>
      </c>
      <c r="AJ9" s="4"/>
      <c r="AM9" s="4" t="s">
        <v>148</v>
      </c>
      <c r="AN9" s="4"/>
      <c r="AQ9" s="4" t="s">
        <v>149</v>
      </c>
      <c r="AR9" s="4"/>
      <c r="AU9" s="4" t="s">
        <v>502</v>
      </c>
      <c r="AV9" s="4"/>
      <c r="AY9" s="4" t="s">
        <v>457</v>
      </c>
      <c r="AZ9" s="4"/>
      <c r="BC9" s="1" t="s">
        <v>90</v>
      </c>
      <c r="BD9" s="1"/>
    </row>
    <row r="11" customFormat="false" ht="15" hidden="false" customHeight="false" outlineLevel="0" collapsed="false">
      <c r="A11" s="0" t="s">
        <v>480</v>
      </c>
      <c r="D11" s="14" t="n">
        <v>-13</v>
      </c>
      <c r="H11" s="6" t="n">
        <v>94</v>
      </c>
      <c r="L11" s="6" t="n">
        <v>51</v>
      </c>
      <c r="P11" s="14" t="n">
        <v>-1</v>
      </c>
      <c r="T11" s="6" t="n">
        <v>121</v>
      </c>
      <c r="X11" s="14" t="n">
        <v>-20</v>
      </c>
      <c r="AB11" s="8" t="n">
        <v>232</v>
      </c>
      <c r="AF11" s="14" t="n">
        <v>-63</v>
      </c>
      <c r="AJ11" s="6" t="n">
        <v>93</v>
      </c>
      <c r="AN11" s="6" t="n">
        <v>71</v>
      </c>
      <c r="AR11" s="14" t="n">
        <v>-55</v>
      </c>
      <c r="AV11" s="14" t="n">
        <v>-204</v>
      </c>
      <c r="AZ11" s="6" t="n">
        <v>31</v>
      </c>
      <c r="BD11" s="17" t="n">
        <v>-127</v>
      </c>
      <c r="BE11" s="2"/>
    </row>
    <row r="12" customFormat="false" ht="15" hidden="false" customHeight="false" outlineLevel="0" collapsed="false">
      <c r="A12" s="0" t="s">
        <v>481</v>
      </c>
      <c r="D12" s="6" t="n">
        <v>8</v>
      </c>
      <c r="H12" s="0" t="s">
        <v>123</v>
      </c>
      <c r="L12" s="0" t="s">
        <v>123</v>
      </c>
      <c r="P12" s="0" t="s">
        <v>123</v>
      </c>
      <c r="T12" s="0" t="s">
        <v>123</v>
      </c>
      <c r="X12" s="0" t="s">
        <v>123</v>
      </c>
      <c r="AB12" s="8" t="n">
        <v>8</v>
      </c>
      <c r="AF12" s="6" t="n">
        <v>1</v>
      </c>
      <c r="AJ12" s="0" t="s">
        <v>123</v>
      </c>
      <c r="AN12" s="0" t="s">
        <v>123</v>
      </c>
      <c r="AR12" s="0" t="s">
        <v>123</v>
      </c>
      <c r="AV12" s="0" t="s">
        <v>123</v>
      </c>
      <c r="AZ12" s="0" t="s">
        <v>123</v>
      </c>
      <c r="BD12" s="8" t="n">
        <v>1</v>
      </c>
    </row>
    <row r="13" customFormat="false" ht="15" hidden="false" customHeight="false" outlineLevel="0" collapsed="false">
      <c r="A13" s="0" t="s">
        <v>482</v>
      </c>
      <c r="D13" s="6" t="n">
        <v>5</v>
      </c>
      <c r="H13" s="6" t="n">
        <v>1168</v>
      </c>
      <c r="L13" s="6" t="n">
        <v>4</v>
      </c>
      <c r="P13" s="6" t="n">
        <v>64</v>
      </c>
      <c r="T13" s="6" t="n">
        <v>56</v>
      </c>
      <c r="X13" s="0" t="s">
        <v>123</v>
      </c>
      <c r="AB13" s="8" t="n">
        <v>1297</v>
      </c>
      <c r="AF13" s="6" t="n">
        <v>229</v>
      </c>
      <c r="AJ13" s="6" t="n">
        <v>17</v>
      </c>
      <c r="AN13" s="6" t="n">
        <v>16</v>
      </c>
      <c r="AR13" s="6" t="n">
        <v>12</v>
      </c>
      <c r="AV13" s="6" t="n">
        <v>419</v>
      </c>
      <c r="AZ13" s="0" t="s">
        <v>123</v>
      </c>
      <c r="BD13" s="8" t="n">
        <v>693</v>
      </c>
    </row>
    <row r="14" customFormat="false" ht="15" hidden="false" customHeight="false" outlineLevel="0" collapsed="false">
      <c r="A14" s="0" t="s">
        <v>483</v>
      </c>
      <c r="D14" s="0" t="s">
        <v>123</v>
      </c>
      <c r="H14" s="0" t="s">
        <v>123</v>
      </c>
      <c r="L14" s="0" t="s">
        <v>123</v>
      </c>
      <c r="P14" s="0" t="s">
        <v>123</v>
      </c>
      <c r="T14" s="0" t="s">
        <v>123</v>
      </c>
      <c r="X14" s="0" t="s">
        <v>123</v>
      </c>
      <c r="AB14" s="2" t="s">
        <v>123</v>
      </c>
      <c r="AF14" s="0" t="s">
        <v>123</v>
      </c>
      <c r="AJ14" s="0" t="s">
        <v>123</v>
      </c>
      <c r="AN14" s="0" t="s">
        <v>123</v>
      </c>
      <c r="AR14" s="0" t="s">
        <v>123</v>
      </c>
      <c r="AV14" s="0" t="s">
        <v>123</v>
      </c>
      <c r="AZ14" s="0" t="s">
        <v>123</v>
      </c>
      <c r="BD14" s="2" t="s">
        <v>503</v>
      </c>
    </row>
    <row r="15" customFormat="false" ht="15" hidden="false" customHeight="false" outlineLevel="0" collapsed="false">
      <c r="A15" s="0" t="s">
        <v>392</v>
      </c>
      <c r="D15" s="14" t="n">
        <v>-4</v>
      </c>
      <c r="H15" s="14" t="n">
        <v>-2</v>
      </c>
      <c r="L15" s="14" t="n">
        <v>-28</v>
      </c>
      <c r="P15" s="0" t="s">
        <v>123</v>
      </c>
      <c r="T15" s="0" t="s">
        <v>123</v>
      </c>
      <c r="X15" s="14" t="n">
        <v>-52</v>
      </c>
      <c r="AB15" s="17" t="n">
        <v>-86</v>
      </c>
      <c r="AC15" s="2"/>
      <c r="AF15" s="14" t="n">
        <v>-12</v>
      </c>
      <c r="AJ15" s="14" t="n">
        <v>-17</v>
      </c>
      <c r="AN15" s="14" t="n">
        <v>-29</v>
      </c>
      <c r="AR15" s="0" t="s">
        <v>123</v>
      </c>
      <c r="AV15" s="0" t="s">
        <v>123</v>
      </c>
      <c r="AZ15" s="14" t="n">
        <v>-24</v>
      </c>
      <c r="BD15" s="17" t="n">
        <v>-82</v>
      </c>
      <c r="BE15" s="2"/>
    </row>
    <row r="16" customFormat="false" ht="15" hidden="false" customHeight="false" outlineLevel="0" collapsed="false">
      <c r="A16" s="11"/>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row>
    <row r="17" customFormat="false" ht="15" hidden="false" customHeight="false" outlineLevel="0" collapsed="false">
      <c r="A17" s="20" t="s">
        <v>504</v>
      </c>
      <c r="D17" s="14" t="n">
        <v>-4</v>
      </c>
      <c r="H17" s="6" t="n">
        <v>1260</v>
      </c>
      <c r="L17" s="6" t="n">
        <v>27</v>
      </c>
      <c r="P17" s="6" t="n">
        <v>63</v>
      </c>
      <c r="T17" s="6" t="n">
        <v>177</v>
      </c>
      <c r="X17" s="14" t="n">
        <v>-72</v>
      </c>
      <c r="AB17" s="8" t="n">
        <v>1451</v>
      </c>
      <c r="AF17" s="6" t="n">
        <v>155</v>
      </c>
      <c r="AJ17" s="6" t="n">
        <v>93</v>
      </c>
      <c r="AN17" s="6" t="n">
        <v>58</v>
      </c>
      <c r="AR17" s="14" t="n">
        <v>-43</v>
      </c>
      <c r="AV17" s="6" t="n">
        <v>215</v>
      </c>
      <c r="AZ17" s="6" t="n">
        <v>7</v>
      </c>
      <c r="BD17" s="8" t="n">
        <v>485</v>
      </c>
    </row>
    <row r="18" customFormat="false" ht="15" hidden="false" customHeight="false" outlineLevel="0" collapsed="false">
      <c r="A18" s="0" t="s">
        <v>505</v>
      </c>
      <c r="D18" s="14" t="n">
        <v>-13</v>
      </c>
      <c r="H18" s="14" t="n">
        <v>-69</v>
      </c>
      <c r="L18" s="14" t="n">
        <v>-3</v>
      </c>
      <c r="P18" s="6" t="n">
        <v>122</v>
      </c>
      <c r="T18" s="6" t="n">
        <v>38</v>
      </c>
      <c r="X18" s="6" t="n">
        <v>111</v>
      </c>
      <c r="AB18" s="8" t="n">
        <v>186</v>
      </c>
      <c r="AF18" s="14" t="n">
        <v>-43</v>
      </c>
      <c r="AJ18" s="14" t="n">
        <v>-13</v>
      </c>
      <c r="AN18" s="14" t="n">
        <v>-313</v>
      </c>
      <c r="AR18" s="0" t="s">
        <v>123</v>
      </c>
      <c r="AV18" s="6" t="n">
        <v>776</v>
      </c>
      <c r="AZ18" s="6" t="n">
        <v>103</v>
      </c>
      <c r="BD18" s="8" t="n">
        <v>510</v>
      </c>
    </row>
    <row r="19" customFormat="false" ht="15" hidden="false" customHeight="false" outlineLevel="0" collapsed="false">
      <c r="A19" s="0" t="s">
        <v>506</v>
      </c>
      <c r="D19" s="14" t="n">
        <v>-105</v>
      </c>
      <c r="H19" s="14" t="n">
        <v>-34</v>
      </c>
      <c r="L19" s="14" t="n">
        <v>-6</v>
      </c>
      <c r="P19" s="6" t="n">
        <v>133</v>
      </c>
      <c r="T19" s="6" t="n">
        <v>105</v>
      </c>
      <c r="X19" s="6" t="n">
        <v>81</v>
      </c>
      <c r="AB19" s="8" t="n">
        <v>174</v>
      </c>
      <c r="AF19" s="14" t="n">
        <v>-957</v>
      </c>
      <c r="AJ19" s="6" t="n">
        <v>7</v>
      </c>
      <c r="AN19" s="6" t="n">
        <v>187</v>
      </c>
      <c r="AR19" s="0" t="s">
        <v>123</v>
      </c>
      <c r="AV19" s="6" t="n">
        <v>993</v>
      </c>
      <c r="AZ19" s="6" t="n">
        <v>29</v>
      </c>
      <c r="BD19" s="8" t="n">
        <v>259</v>
      </c>
    </row>
    <row r="20" customFormat="false" ht="15" hidden="false" customHeight="false" outlineLevel="0" collapsed="false">
      <c r="A20" s="2" t="s">
        <v>487</v>
      </c>
      <c r="D20" s="14" t="n">
        <v>-122</v>
      </c>
      <c r="H20" s="6" t="n">
        <v>1157</v>
      </c>
      <c r="L20" s="6" t="n">
        <v>18</v>
      </c>
      <c r="P20" s="6" t="n">
        <v>318</v>
      </c>
      <c r="T20" s="6" t="n">
        <v>320</v>
      </c>
      <c r="X20" s="6" t="n">
        <v>120</v>
      </c>
      <c r="AB20" s="8" t="n">
        <v>1811</v>
      </c>
      <c r="AF20" s="14" t="n">
        <v>-845</v>
      </c>
      <c r="AJ20" s="6" t="n">
        <v>87</v>
      </c>
      <c r="AN20" s="14" t="n">
        <v>-68</v>
      </c>
      <c r="AR20" s="14" t="n">
        <v>-43</v>
      </c>
      <c r="AV20" s="6" t="n">
        <v>1984</v>
      </c>
      <c r="AZ20" s="6" t="n">
        <v>139</v>
      </c>
      <c r="BD20" s="8" t="n">
        <v>1254</v>
      </c>
    </row>
    <row r="21" customFormat="false" ht="15" hidden="false" customHeight="false" outlineLevel="0" collapsed="false">
      <c r="A21" s="0" t="s">
        <v>391</v>
      </c>
      <c r="D21" s="6" t="n">
        <v>132</v>
      </c>
      <c r="H21" s="6" t="n">
        <v>107</v>
      </c>
      <c r="L21" s="6" t="n">
        <v>157</v>
      </c>
      <c r="P21" s="6" t="n">
        <v>239</v>
      </c>
      <c r="T21" s="6" t="n">
        <v>186</v>
      </c>
      <c r="X21" s="6" t="n">
        <v>58</v>
      </c>
      <c r="AB21" s="8" t="n">
        <v>879</v>
      </c>
      <c r="AF21" s="6" t="n">
        <v>562</v>
      </c>
      <c r="AJ21" s="6" t="n">
        <v>263</v>
      </c>
      <c r="AN21" s="6" t="n">
        <v>1501</v>
      </c>
      <c r="AR21" s="6" t="n">
        <v>45</v>
      </c>
      <c r="AV21" s="6" t="n">
        <v>1209</v>
      </c>
      <c r="AZ21" s="6" t="n">
        <v>57</v>
      </c>
      <c r="BD21" s="8" t="n">
        <v>3637</v>
      </c>
    </row>
    <row r="22" customFormat="false" ht="15" hidden="false" customHeight="false" outlineLevel="0" collapsed="false">
      <c r="A22" s="0" t="s">
        <v>395</v>
      </c>
      <c r="D22" s="14" t="n">
        <v>-254</v>
      </c>
      <c r="H22" s="6" t="n">
        <v>1050</v>
      </c>
      <c r="L22" s="14" t="n">
        <v>-139</v>
      </c>
      <c r="P22" s="6" t="n">
        <v>79</v>
      </c>
      <c r="T22" s="6" t="n">
        <v>134</v>
      </c>
      <c r="X22" s="6" t="n">
        <v>62</v>
      </c>
      <c r="AB22" s="8" t="n">
        <v>932</v>
      </c>
      <c r="AF22" s="14" t="n">
        <v>-1407</v>
      </c>
      <c r="AJ22" s="14" t="n">
        <v>-176</v>
      </c>
      <c r="AN22" s="14" t="n">
        <v>-1569</v>
      </c>
      <c r="AR22" s="14" t="n">
        <v>-88</v>
      </c>
      <c r="AV22" s="6" t="n">
        <v>775</v>
      </c>
      <c r="AZ22" s="6" t="n">
        <v>82</v>
      </c>
      <c r="BD22" s="17" t="n">
        <v>-2383</v>
      </c>
      <c r="BE22" s="2"/>
    </row>
    <row r="23" customFormat="false" ht="15" hidden="false" customHeight="false" outlineLevel="0" collapsed="false">
      <c r="A23" s="11"/>
      <c r="B23" s="11"/>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row>
    <row r="24" customFormat="false" ht="15" hidden="false" customHeight="false" outlineLevel="0" collapsed="false">
      <c r="A24" s="21" t="s">
        <v>507</v>
      </c>
      <c r="D24" s="0" t="s">
        <v>123</v>
      </c>
      <c r="H24" s="6" t="n">
        <v>1179</v>
      </c>
      <c r="L24" s="6" t="n">
        <v>35</v>
      </c>
      <c r="P24" s="6" t="n">
        <v>26</v>
      </c>
      <c r="T24" s="6" t="n">
        <v>95</v>
      </c>
      <c r="X24" s="0" t="s">
        <v>123</v>
      </c>
      <c r="AB24" s="8" t="n">
        <v>175</v>
      </c>
      <c r="AF24" s="6" t="n">
        <v>30</v>
      </c>
      <c r="AJ24" s="6" t="n">
        <v>42</v>
      </c>
      <c r="AN24" s="6" t="n">
        <v>6</v>
      </c>
      <c r="AR24" s="0" t="s">
        <v>123</v>
      </c>
      <c r="AV24" s="6" t="n">
        <v>18</v>
      </c>
      <c r="AZ24" s="6" t="n">
        <v>54</v>
      </c>
      <c r="BD24" s="8" t="n">
        <v>16</v>
      </c>
    </row>
    <row r="25" customFormat="false" ht="15" hidden="false" customHeight="false" outlineLevel="0" collapsed="false">
      <c r="A25" s="21" t="s">
        <v>508</v>
      </c>
      <c r="D25" s="0" t="s">
        <v>123</v>
      </c>
      <c r="H25" s="6" t="n">
        <v>1178</v>
      </c>
      <c r="L25" s="6" t="n">
        <v>17</v>
      </c>
      <c r="P25" s="6" t="n">
        <v>26</v>
      </c>
      <c r="T25" s="6" t="n">
        <v>95</v>
      </c>
      <c r="X25" s="0" t="s">
        <v>123</v>
      </c>
      <c r="AB25" s="8" t="n">
        <v>165</v>
      </c>
      <c r="AF25" s="6" t="n">
        <v>28</v>
      </c>
      <c r="AJ25" s="6" t="n">
        <v>35</v>
      </c>
      <c r="AN25" s="6" t="n">
        <v>4</v>
      </c>
      <c r="AR25" s="0" t="s">
        <v>123</v>
      </c>
      <c r="AV25" s="6" t="n">
        <v>18</v>
      </c>
      <c r="AZ25" s="6" t="n">
        <v>12</v>
      </c>
      <c r="BD25" s="8" t="n">
        <v>13</v>
      </c>
    </row>
    <row r="26" customFormat="false" ht="15" hidden="false" customHeight="false" outlineLevel="0" collapsed="false">
      <c r="A26" s="21" t="s">
        <v>509</v>
      </c>
      <c r="D26" s="0" t="s">
        <v>123</v>
      </c>
      <c r="H26" s="6" t="n">
        <v>1081</v>
      </c>
      <c r="L26" s="6" t="n">
        <v>11</v>
      </c>
      <c r="P26" s="6" t="n">
        <v>133</v>
      </c>
      <c r="T26" s="6" t="n">
        <v>172</v>
      </c>
      <c r="X26" s="6" t="n">
        <v>207</v>
      </c>
      <c r="AB26" s="8" t="n">
        <v>206</v>
      </c>
      <c r="AF26" s="0" t="s">
        <v>123</v>
      </c>
      <c r="AJ26" s="6" t="n">
        <v>33</v>
      </c>
      <c r="AN26" s="0" t="s">
        <v>123</v>
      </c>
      <c r="AR26" s="0" t="s">
        <v>123</v>
      </c>
      <c r="AV26" s="6" t="n">
        <v>164</v>
      </c>
      <c r="AZ26" s="6" t="n">
        <v>244</v>
      </c>
      <c r="BD26" s="8" t="n">
        <v>34</v>
      </c>
    </row>
    <row r="27" customFormat="false" ht="15" hidden="false" customHeight="false" outlineLevel="0" collapsed="false">
      <c r="A27" s="11"/>
      <c r="B27" s="11"/>
      <c r="C27" s="11"/>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row>
  </sheetData>
  <mergeCells count="40">
    <mergeCell ref="A2:F2"/>
    <mergeCell ref="C5:AB5"/>
    <mergeCell ref="AE5:BD5"/>
    <mergeCell ref="S6:T6"/>
    <mergeCell ref="AU6:AV6"/>
    <mergeCell ref="BC6:BD6"/>
    <mergeCell ref="G7:H7"/>
    <mergeCell ref="S7:T7"/>
    <mergeCell ref="AI7:AJ7"/>
    <mergeCell ref="AU7:AV7"/>
    <mergeCell ref="BC7:BD7"/>
    <mergeCell ref="C8:D8"/>
    <mergeCell ref="G8:H8"/>
    <mergeCell ref="S8:T8"/>
    <mergeCell ref="W8:X8"/>
    <mergeCell ref="AE8:AF8"/>
    <mergeCell ref="AI8:AJ8"/>
    <mergeCell ref="AU8:AV8"/>
    <mergeCell ref="AY8:AZ8"/>
    <mergeCell ref="BC8:BD8"/>
    <mergeCell ref="C9:D9"/>
    <mergeCell ref="G9:H9"/>
    <mergeCell ref="K9:L9"/>
    <mergeCell ref="O9:P9"/>
    <mergeCell ref="S9:T9"/>
    <mergeCell ref="W9:X9"/>
    <mergeCell ref="AA9:AB9"/>
    <mergeCell ref="AE9:AF9"/>
    <mergeCell ref="AI9:AJ9"/>
    <mergeCell ref="AM9:AN9"/>
    <mergeCell ref="AQ9:AR9"/>
    <mergeCell ref="AU9:AV9"/>
    <mergeCell ref="AY9:AZ9"/>
    <mergeCell ref="BC9:BD9"/>
    <mergeCell ref="A16:AB16"/>
    <mergeCell ref="AE16:BD16"/>
    <mergeCell ref="A23:AB23"/>
    <mergeCell ref="AE23:BD23"/>
    <mergeCell ref="A27:AB27"/>
    <mergeCell ref="AE27:BD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477</v>
      </c>
      <c r="B2" s="1"/>
      <c r="C2" s="1"/>
      <c r="D2" s="1"/>
      <c r="E2" s="1"/>
      <c r="F2" s="1"/>
    </row>
    <row r="5" customFormat="false" ht="15" hidden="false" customHeight="false" outlineLevel="0" collapsed="false">
      <c r="W5" s="1" t="s">
        <v>93</v>
      </c>
      <c r="X5" s="1"/>
    </row>
    <row r="6" customFormat="false" ht="15" hidden="false" customHeight="false" outlineLevel="0" collapsed="false">
      <c r="C6" s="1" t="s">
        <v>48</v>
      </c>
      <c r="D6" s="1"/>
      <c r="G6" s="4" t="s">
        <v>49</v>
      </c>
      <c r="H6" s="4"/>
      <c r="K6" s="4" t="s">
        <v>50</v>
      </c>
      <c r="L6" s="4"/>
      <c r="O6" s="4" t="s">
        <v>51</v>
      </c>
      <c r="P6" s="4"/>
      <c r="S6" s="4" t="s">
        <v>52</v>
      </c>
      <c r="T6" s="4"/>
      <c r="W6" s="1" t="s">
        <v>478</v>
      </c>
      <c r="X6" s="1"/>
    </row>
    <row r="8" customFormat="false" ht="15" hidden="false" customHeight="false" outlineLevel="0" collapsed="false">
      <c r="A8" s="2" t="s">
        <v>115</v>
      </c>
    </row>
    <row r="9" customFormat="false" ht="15" hidden="false" customHeight="false" outlineLevel="0" collapsed="false">
      <c r="A9" s="7" t="s">
        <v>510</v>
      </c>
      <c r="D9" s="8" t="n">
        <v>14095</v>
      </c>
      <c r="H9" s="6" t="n">
        <v>11227</v>
      </c>
      <c r="L9" s="6" t="n">
        <v>12111</v>
      </c>
      <c r="P9" s="6" t="n">
        <v>10442</v>
      </c>
      <c r="T9" s="6" t="n">
        <v>8683</v>
      </c>
      <c r="X9" s="8" t="n">
        <v>11312</v>
      </c>
    </row>
    <row r="10" customFormat="false" ht="15" hidden="false" customHeight="false" outlineLevel="0" collapsed="false">
      <c r="A10" s="11"/>
      <c r="B10" s="11"/>
      <c r="C10" s="11"/>
      <c r="D10" s="11"/>
      <c r="G10" s="11"/>
      <c r="H10" s="11"/>
      <c r="I10" s="11"/>
      <c r="J10" s="11"/>
      <c r="K10" s="11"/>
      <c r="L10" s="11"/>
      <c r="M10" s="11"/>
      <c r="N10" s="11"/>
      <c r="O10" s="11"/>
      <c r="P10" s="11"/>
      <c r="Q10" s="11"/>
      <c r="R10" s="11"/>
      <c r="S10" s="11"/>
      <c r="T10" s="11"/>
      <c r="W10" s="4"/>
      <c r="X10" s="4"/>
    </row>
    <row r="11" customFormat="false" ht="15" hidden="false" customHeight="false" outlineLevel="0" collapsed="false">
      <c r="A11" s="0" t="s">
        <v>511</v>
      </c>
      <c r="D11" s="8" t="n">
        <v>1933</v>
      </c>
      <c r="H11" s="6" t="n">
        <v>368</v>
      </c>
      <c r="L11" s="6" t="n">
        <v>1417</v>
      </c>
      <c r="P11" s="6" t="n">
        <v>794</v>
      </c>
      <c r="T11" s="14" t="n">
        <v>-246</v>
      </c>
      <c r="X11" s="8" t="n">
        <v>853</v>
      </c>
    </row>
    <row r="12" customFormat="false" ht="15" hidden="false" customHeight="false" outlineLevel="0" collapsed="false">
      <c r="A12" s="0" t="s">
        <v>512</v>
      </c>
      <c r="D12" s="8" t="n">
        <v>747</v>
      </c>
      <c r="H12" s="6" t="n">
        <v>812</v>
      </c>
      <c r="L12" s="6" t="n">
        <v>827</v>
      </c>
      <c r="P12" s="6" t="n">
        <v>747</v>
      </c>
      <c r="T12" s="6" t="n">
        <v>737</v>
      </c>
      <c r="X12" s="8" t="n">
        <v>774</v>
      </c>
    </row>
    <row r="13" customFormat="false" ht="15" hidden="false" customHeight="false" outlineLevel="0" collapsed="false">
      <c r="A13" s="11"/>
      <c r="B13" s="11"/>
      <c r="C13" s="11"/>
      <c r="D13" s="11"/>
      <c r="G13" s="11"/>
      <c r="H13" s="11"/>
      <c r="I13" s="11"/>
      <c r="J13" s="11"/>
      <c r="K13" s="11"/>
      <c r="L13" s="11"/>
      <c r="M13" s="11"/>
      <c r="N13" s="11"/>
      <c r="O13" s="11"/>
      <c r="P13" s="11"/>
      <c r="Q13" s="11"/>
      <c r="R13" s="11"/>
      <c r="S13" s="11"/>
      <c r="T13" s="11"/>
      <c r="W13" s="4"/>
      <c r="X13" s="4"/>
    </row>
    <row r="14" customFormat="false" ht="15" hidden="false" customHeight="false" outlineLevel="0" collapsed="false">
      <c r="A14" s="0" t="s">
        <v>513</v>
      </c>
      <c r="D14" s="8" t="n">
        <v>2099</v>
      </c>
      <c r="H14" s="6" t="n">
        <v>2685</v>
      </c>
      <c r="L14" s="6" t="n">
        <v>5319</v>
      </c>
      <c r="P14" s="6" t="n">
        <v>8145</v>
      </c>
      <c r="T14" s="6" t="n">
        <v>7626</v>
      </c>
      <c r="X14" s="8" t="n">
        <v>5175</v>
      </c>
    </row>
    <row r="15" customFormat="false" ht="15" hidden="false" customHeight="false" outlineLevel="0" collapsed="false">
      <c r="A15" s="0" t="s">
        <v>514</v>
      </c>
      <c r="D15" s="8" t="n">
        <v>3075</v>
      </c>
      <c r="H15" s="6" t="n">
        <v>3101</v>
      </c>
      <c r="L15" s="6" t="n">
        <v>3018</v>
      </c>
      <c r="P15" s="6" t="n">
        <v>2959</v>
      </c>
      <c r="T15" s="6" t="n">
        <v>3077</v>
      </c>
      <c r="X15" s="8" t="n">
        <v>3046</v>
      </c>
    </row>
    <row r="16" customFormat="false" ht="15" hidden="false" customHeight="false" outlineLevel="0" collapsed="false">
      <c r="A16" s="11"/>
      <c r="B16" s="11"/>
      <c r="C16" s="11"/>
      <c r="D16" s="11"/>
      <c r="G16" s="11"/>
      <c r="H16" s="11"/>
      <c r="I16" s="11"/>
      <c r="J16" s="11"/>
      <c r="K16" s="11"/>
      <c r="L16" s="11"/>
      <c r="M16" s="11"/>
      <c r="N16" s="11"/>
      <c r="O16" s="11"/>
      <c r="P16" s="11"/>
      <c r="Q16" s="11"/>
      <c r="R16" s="11"/>
      <c r="S16" s="11"/>
      <c r="T16" s="11"/>
      <c r="W16" s="4"/>
      <c r="X16" s="4"/>
    </row>
    <row r="17" customFormat="false" ht="15" hidden="false" customHeight="false" outlineLevel="0" collapsed="false">
      <c r="A17" s="0" t="s">
        <v>515</v>
      </c>
      <c r="D17" s="8" t="n">
        <v>1604</v>
      </c>
      <c r="H17" s="6" t="n">
        <v>1281</v>
      </c>
      <c r="L17" s="6" t="n">
        <v>2172</v>
      </c>
      <c r="P17" s="6" t="n">
        <v>1918</v>
      </c>
      <c r="T17" s="6" t="n">
        <v>1974</v>
      </c>
      <c r="X17" s="8" t="n">
        <v>1790</v>
      </c>
    </row>
    <row r="18" customFormat="false" ht="15" hidden="false" customHeight="false" outlineLevel="0" collapsed="false">
      <c r="A18" s="0" t="s">
        <v>516</v>
      </c>
      <c r="D18" s="8" t="n">
        <v>1510</v>
      </c>
      <c r="H18" s="6" t="n">
        <v>803</v>
      </c>
      <c r="L18" s="6" t="n">
        <v>2118</v>
      </c>
      <c r="P18" s="6" t="n">
        <v>1766</v>
      </c>
      <c r="T18" s="6" t="n">
        <v>1900</v>
      </c>
      <c r="X18" s="8" t="n">
        <v>1619</v>
      </c>
    </row>
    <row r="19" customFormat="false" ht="15" hidden="false" customHeight="false" outlineLevel="0" collapsed="false">
      <c r="A19" s="5" t="s">
        <v>517</v>
      </c>
      <c r="D19" s="8" t="n">
        <v>2283</v>
      </c>
      <c r="H19" s="6" t="n">
        <v>815</v>
      </c>
      <c r="L19" s="6" t="n">
        <v>2303</v>
      </c>
      <c r="P19" s="6" t="n">
        <v>2151</v>
      </c>
      <c r="T19" s="6" t="n">
        <v>1025</v>
      </c>
      <c r="X19" s="8" t="n">
        <v>1716</v>
      </c>
    </row>
    <row r="20" customFormat="false" ht="15" hidden="false" customHeight="false" outlineLevel="0" collapsed="false">
      <c r="A20" s="0" t="s">
        <v>518</v>
      </c>
      <c r="D20" s="8" t="n">
        <v>1259</v>
      </c>
      <c r="H20" s="6" t="n">
        <v>1329</v>
      </c>
      <c r="L20" s="6" t="n">
        <v>1330</v>
      </c>
      <c r="P20" s="6" t="n">
        <v>1240</v>
      </c>
      <c r="T20" s="6" t="n">
        <v>1250</v>
      </c>
      <c r="X20" s="8" t="n">
        <v>1282</v>
      </c>
    </row>
    <row r="21" customFormat="false" ht="15" hidden="false" customHeight="false" outlineLevel="0" collapsed="false">
      <c r="A21" s="11"/>
      <c r="B21" s="11"/>
      <c r="C21" s="11"/>
      <c r="D21" s="11"/>
      <c r="G21" s="11"/>
      <c r="H21" s="11"/>
      <c r="I21" s="11"/>
      <c r="J21" s="11"/>
      <c r="K21" s="11"/>
      <c r="L21" s="11"/>
      <c r="M21" s="11"/>
      <c r="N21" s="11"/>
      <c r="O21" s="11"/>
      <c r="P21" s="11"/>
      <c r="Q21" s="11"/>
      <c r="R21" s="11"/>
      <c r="S21" s="11"/>
      <c r="T21" s="11"/>
      <c r="W21" s="4"/>
      <c r="X21" s="4"/>
    </row>
    <row r="22" customFormat="false" ht="15" hidden="false" customHeight="false" outlineLevel="0" collapsed="false">
      <c r="A22" s="7" t="s">
        <v>488</v>
      </c>
      <c r="D22" s="8" t="n">
        <v>127</v>
      </c>
      <c r="H22" s="6" t="n">
        <v>96</v>
      </c>
      <c r="L22" s="6" t="n">
        <v>163</v>
      </c>
      <c r="P22" s="6" t="n">
        <v>155</v>
      </c>
      <c r="T22" s="6" t="n">
        <v>158</v>
      </c>
      <c r="X22" s="8" t="n">
        <v>140</v>
      </c>
    </row>
    <row r="23" customFormat="false" ht="15" hidden="false" customHeight="false" outlineLevel="0" collapsed="false">
      <c r="A23" s="7" t="s">
        <v>489</v>
      </c>
      <c r="D23" s="8" t="n">
        <v>120</v>
      </c>
      <c r="H23" s="6" t="n">
        <v>60</v>
      </c>
      <c r="L23" s="6" t="n">
        <v>159</v>
      </c>
      <c r="P23" s="6" t="n">
        <v>142</v>
      </c>
      <c r="T23" s="6" t="n">
        <v>152</v>
      </c>
      <c r="X23" s="8" t="n">
        <v>126</v>
      </c>
    </row>
    <row r="24" customFormat="false" ht="15" hidden="false" customHeight="false" outlineLevel="0" collapsed="false">
      <c r="A24" s="21" t="s">
        <v>490</v>
      </c>
      <c r="D24" s="8" t="n">
        <v>181</v>
      </c>
      <c r="H24" s="6" t="n">
        <v>61</v>
      </c>
      <c r="L24" s="6" t="n">
        <v>173</v>
      </c>
      <c r="P24" s="6" t="n">
        <v>173</v>
      </c>
      <c r="T24" s="6" t="n">
        <v>82</v>
      </c>
      <c r="X24" s="8" t="n">
        <v>134</v>
      </c>
    </row>
    <row r="25" customFormat="false" ht="15" hidden="false" customHeight="false" outlineLevel="0" collapsed="false">
      <c r="A25" s="7" t="s">
        <v>519</v>
      </c>
      <c r="D25" s="9" t="n">
        <v>8.79</v>
      </c>
      <c r="H25" s="10" t="n">
        <v>8.76</v>
      </c>
      <c r="L25" s="10" t="n">
        <v>5.58</v>
      </c>
      <c r="P25" s="10" t="n">
        <v>5.44</v>
      </c>
      <c r="T25" s="10" t="n">
        <v>4.4</v>
      </c>
      <c r="X25" s="9" t="n">
        <v>6.32</v>
      </c>
    </row>
    <row r="26" customFormat="false" ht="15" hidden="false" customHeight="false" outlineLevel="0" collapsed="false">
      <c r="A26" s="11"/>
      <c r="B26" s="11"/>
      <c r="C26" s="11"/>
      <c r="D26" s="11"/>
      <c r="G26" s="11"/>
      <c r="H26" s="11"/>
      <c r="I26" s="11"/>
      <c r="J26" s="11"/>
      <c r="K26" s="11"/>
      <c r="L26" s="11"/>
      <c r="M26" s="11"/>
      <c r="N26" s="11"/>
      <c r="O26" s="11"/>
      <c r="P26" s="11"/>
      <c r="Q26" s="11"/>
      <c r="R26" s="11"/>
      <c r="S26" s="11"/>
      <c r="T26" s="11"/>
      <c r="W26" s="4"/>
      <c r="X26" s="4"/>
    </row>
    <row r="28" customFormat="false" ht="15" hidden="false" customHeight="false" outlineLevel="0" collapsed="false">
      <c r="A28" s="2" t="s">
        <v>114</v>
      </c>
    </row>
    <row r="29" customFormat="false" ht="15" hidden="false" customHeight="false" outlineLevel="0" collapsed="false">
      <c r="A29" s="7" t="s">
        <v>510</v>
      </c>
      <c r="D29" s="8" t="n">
        <v>3473</v>
      </c>
      <c r="H29" s="6" t="n">
        <v>2299</v>
      </c>
      <c r="L29" s="6" t="n">
        <v>2274</v>
      </c>
      <c r="P29" s="6" t="n">
        <v>1992</v>
      </c>
      <c r="T29" s="6" t="n">
        <v>1828</v>
      </c>
      <c r="X29" s="8" t="n">
        <v>2373</v>
      </c>
    </row>
    <row r="30" customFormat="false" ht="15" hidden="false" customHeight="false" outlineLevel="0" collapsed="false">
      <c r="A30" s="11"/>
      <c r="B30" s="11"/>
      <c r="C30" s="11"/>
      <c r="D30" s="11"/>
      <c r="G30" s="11"/>
      <c r="H30" s="11"/>
      <c r="I30" s="11"/>
      <c r="J30" s="11"/>
      <c r="K30" s="11"/>
      <c r="L30" s="11"/>
      <c r="M30" s="11"/>
      <c r="N30" s="11"/>
      <c r="O30" s="11"/>
      <c r="P30" s="11"/>
      <c r="Q30" s="11"/>
      <c r="R30" s="11"/>
      <c r="S30" s="11"/>
      <c r="T30" s="11"/>
      <c r="W30" s="4"/>
      <c r="X30" s="4"/>
    </row>
    <row r="31" customFormat="false" ht="15" hidden="false" customHeight="false" outlineLevel="0" collapsed="false">
      <c r="A31" s="0" t="s">
        <v>511</v>
      </c>
      <c r="D31" s="17" t="n">
        <v>-122</v>
      </c>
      <c r="E31" s="2"/>
      <c r="H31" s="6" t="n">
        <v>91</v>
      </c>
      <c r="L31" s="14" t="n">
        <v>-102</v>
      </c>
      <c r="P31" s="14" t="n">
        <v>-299</v>
      </c>
      <c r="T31" s="14" t="n">
        <v>-24</v>
      </c>
      <c r="X31" s="17" t="n">
        <v>-91</v>
      </c>
      <c r="Y31" s="2"/>
    </row>
    <row r="32" customFormat="false" ht="15" hidden="false" customHeight="false" outlineLevel="0" collapsed="false">
      <c r="A32" s="0" t="s">
        <v>512</v>
      </c>
      <c r="D32" s="8" t="n">
        <v>132</v>
      </c>
      <c r="H32" s="6" t="n">
        <v>141</v>
      </c>
      <c r="L32" s="6" t="n">
        <v>149</v>
      </c>
      <c r="P32" s="6" t="n">
        <v>170</v>
      </c>
      <c r="T32" s="6" t="n">
        <v>198</v>
      </c>
      <c r="X32" s="8" t="n">
        <v>158</v>
      </c>
    </row>
    <row r="33" customFormat="false" ht="15" hidden="false" customHeight="false" outlineLevel="0" collapsed="false">
      <c r="A33" s="11"/>
      <c r="B33" s="11"/>
      <c r="C33" s="11"/>
      <c r="D33" s="11"/>
      <c r="G33" s="11"/>
      <c r="H33" s="11"/>
      <c r="I33" s="11"/>
      <c r="J33" s="11"/>
      <c r="K33" s="11"/>
      <c r="L33" s="11"/>
      <c r="M33" s="11"/>
      <c r="N33" s="11"/>
      <c r="O33" s="11"/>
      <c r="P33" s="11"/>
      <c r="Q33" s="11"/>
      <c r="R33" s="11"/>
      <c r="S33" s="11"/>
      <c r="T33" s="11"/>
      <c r="W33" s="4"/>
      <c r="X33" s="4"/>
    </row>
    <row r="34" customFormat="false" ht="15" hidden="false" customHeight="false" outlineLevel="0" collapsed="false">
      <c r="A34" s="0" t="s">
        <v>513</v>
      </c>
      <c r="D34" s="17" t="n">
        <v>-845</v>
      </c>
      <c r="E34" s="2"/>
      <c r="H34" s="6" t="n">
        <v>1767</v>
      </c>
      <c r="L34" s="14" t="n">
        <v>-930</v>
      </c>
      <c r="P34" s="6" t="n">
        <v>2134</v>
      </c>
      <c r="T34" s="6" t="n">
        <v>1903</v>
      </c>
      <c r="X34" s="8" t="n">
        <v>806</v>
      </c>
    </row>
    <row r="35" customFormat="false" ht="15" hidden="false" customHeight="false" outlineLevel="0" collapsed="false">
      <c r="A35" s="0" t="s">
        <v>514</v>
      </c>
      <c r="D35" s="8" t="n">
        <v>562</v>
      </c>
      <c r="H35" s="6" t="n">
        <v>649</v>
      </c>
      <c r="L35" s="6" t="n">
        <v>718</v>
      </c>
      <c r="P35" s="6" t="n">
        <v>775</v>
      </c>
      <c r="T35" s="6" t="n">
        <v>859</v>
      </c>
      <c r="X35" s="8" t="n">
        <v>713</v>
      </c>
    </row>
    <row r="36" customFormat="false" ht="15" hidden="false" customHeight="false" outlineLevel="0" collapsed="false">
      <c r="A36" s="11"/>
      <c r="B36" s="11"/>
      <c r="C36" s="11"/>
      <c r="D36" s="11"/>
      <c r="G36" s="11"/>
      <c r="H36" s="11"/>
      <c r="I36" s="11"/>
      <c r="J36" s="11"/>
      <c r="K36" s="11"/>
      <c r="L36" s="11"/>
      <c r="M36" s="11"/>
      <c r="N36" s="11"/>
      <c r="O36" s="11"/>
      <c r="P36" s="11"/>
      <c r="Q36" s="11"/>
      <c r="R36" s="11"/>
      <c r="S36" s="11"/>
      <c r="T36" s="11"/>
      <c r="W36" s="4"/>
      <c r="X36" s="4"/>
    </row>
    <row r="37" customFormat="false" ht="15" hidden="false" customHeight="false" outlineLevel="0" collapsed="false">
      <c r="A37" s="0" t="s">
        <v>515</v>
      </c>
      <c r="D37" s="8" t="n">
        <v>28</v>
      </c>
      <c r="H37" s="6" t="n">
        <v>800</v>
      </c>
      <c r="L37" s="14" t="n">
        <v>-117</v>
      </c>
      <c r="P37" s="6" t="n">
        <v>73</v>
      </c>
      <c r="T37" s="6" t="n">
        <v>14</v>
      </c>
      <c r="X37" s="8" t="n">
        <v>159</v>
      </c>
    </row>
    <row r="38" customFormat="false" ht="15" hidden="false" customHeight="false" outlineLevel="0" collapsed="false">
      <c r="A38" s="0" t="s">
        <v>516</v>
      </c>
      <c r="D38" s="8" t="n">
        <v>22</v>
      </c>
      <c r="H38" s="6" t="n">
        <v>788</v>
      </c>
      <c r="L38" s="14" t="n">
        <v>-167</v>
      </c>
      <c r="P38" s="14" t="n">
        <v>-40</v>
      </c>
      <c r="T38" s="14" t="n">
        <v>-123</v>
      </c>
      <c r="X38" s="8" t="n">
        <v>96</v>
      </c>
    </row>
    <row r="39" customFormat="false" ht="15" hidden="false" customHeight="false" outlineLevel="0" collapsed="false">
      <c r="A39" s="5" t="s">
        <v>520</v>
      </c>
      <c r="D39" s="17" t="n">
        <v>-263</v>
      </c>
      <c r="E39" s="2"/>
      <c r="H39" s="6" t="n">
        <v>386</v>
      </c>
      <c r="L39" s="14" t="n">
        <v>-257</v>
      </c>
      <c r="P39" s="6" t="n">
        <v>57</v>
      </c>
      <c r="T39" s="6" t="n">
        <v>293</v>
      </c>
      <c r="X39" s="8" t="n">
        <v>43</v>
      </c>
    </row>
    <row r="40" customFormat="false" ht="15" hidden="false" customHeight="false" outlineLevel="0" collapsed="false">
      <c r="A40" s="0" t="s">
        <v>518</v>
      </c>
      <c r="D40" s="8" t="n">
        <v>226</v>
      </c>
      <c r="H40" s="6" t="n">
        <v>249</v>
      </c>
      <c r="L40" s="6" t="n">
        <v>268</v>
      </c>
      <c r="P40" s="6" t="n">
        <v>299</v>
      </c>
      <c r="T40" s="6" t="n">
        <v>341</v>
      </c>
      <c r="X40" s="8" t="n">
        <v>276</v>
      </c>
    </row>
    <row r="41" customFormat="false" ht="15" hidden="false" customHeight="false" outlineLevel="0" collapsed="false">
      <c r="A41" s="11"/>
      <c r="B41" s="11"/>
      <c r="C41" s="11"/>
      <c r="D41" s="11"/>
      <c r="G41" s="11"/>
      <c r="H41" s="11"/>
      <c r="I41" s="11"/>
      <c r="J41" s="11"/>
      <c r="K41" s="11"/>
      <c r="L41" s="11"/>
      <c r="M41" s="11"/>
      <c r="N41" s="11"/>
      <c r="O41" s="11"/>
      <c r="P41" s="11"/>
      <c r="Q41" s="11"/>
      <c r="R41" s="11"/>
      <c r="S41" s="11"/>
      <c r="T41" s="11"/>
      <c r="W41" s="4"/>
      <c r="X41" s="4"/>
    </row>
    <row r="42" customFormat="false" ht="15" hidden="false" customHeight="false" outlineLevel="0" collapsed="false">
      <c r="A42" s="7" t="s">
        <v>488</v>
      </c>
      <c r="D42" s="8" t="n">
        <v>12</v>
      </c>
      <c r="H42" s="6" t="n">
        <v>321</v>
      </c>
      <c r="L42" s="0" t="s">
        <v>123</v>
      </c>
      <c r="P42" s="6" t="n">
        <v>24</v>
      </c>
      <c r="T42" s="6" t="n">
        <v>4</v>
      </c>
      <c r="X42" s="8" t="n">
        <v>58</v>
      </c>
    </row>
    <row r="43" customFormat="false" ht="15" hidden="false" customHeight="false" outlineLevel="0" collapsed="false">
      <c r="A43" s="7" t="s">
        <v>489</v>
      </c>
      <c r="D43" s="8" t="n">
        <v>10</v>
      </c>
      <c r="H43" s="6" t="n">
        <v>316</v>
      </c>
      <c r="L43" s="0" t="s">
        <v>123</v>
      </c>
      <c r="P43" s="0" t="s">
        <v>123</v>
      </c>
      <c r="T43" s="0" t="s">
        <v>123</v>
      </c>
      <c r="X43" s="8" t="n">
        <v>35</v>
      </c>
    </row>
    <row r="44" customFormat="false" ht="15" hidden="false" customHeight="false" outlineLevel="0" collapsed="false">
      <c r="A44" s="21" t="s">
        <v>490</v>
      </c>
      <c r="D44" s="2" t="s">
        <v>123</v>
      </c>
      <c r="H44" s="6" t="n">
        <v>155</v>
      </c>
      <c r="L44" s="0" t="s">
        <v>123</v>
      </c>
      <c r="P44" s="6" t="n">
        <v>19</v>
      </c>
      <c r="T44" s="6" t="n">
        <v>86</v>
      </c>
      <c r="X44" s="8" t="n">
        <v>16</v>
      </c>
    </row>
    <row r="45" customFormat="false" ht="15" hidden="false" customHeight="false" outlineLevel="0" collapsed="false">
      <c r="A45" s="7" t="s">
        <v>519</v>
      </c>
      <c r="D45" s="9" t="n">
        <v>124.04</v>
      </c>
      <c r="H45" s="10" t="n">
        <v>2.87</v>
      </c>
      <c r="L45" s="0" t="s">
        <v>123</v>
      </c>
      <c r="P45" s="10" t="n">
        <v>27.29</v>
      </c>
      <c r="T45" s="10" t="n">
        <v>130.57</v>
      </c>
      <c r="X45" s="9" t="n">
        <v>14.92</v>
      </c>
    </row>
    <row r="46" customFormat="false" ht="15" hidden="false" customHeight="false" outlineLevel="0" collapsed="false">
      <c r="A46" s="11"/>
      <c r="B46" s="11"/>
      <c r="C46" s="11"/>
      <c r="D46" s="11"/>
      <c r="G46" s="11"/>
      <c r="H46" s="11"/>
      <c r="I46" s="11"/>
      <c r="J46" s="11"/>
      <c r="K46" s="11"/>
      <c r="L46" s="11"/>
      <c r="M46" s="11"/>
      <c r="N46" s="11"/>
      <c r="O46" s="11"/>
      <c r="P46" s="11"/>
      <c r="Q46" s="11"/>
      <c r="R46" s="11"/>
      <c r="S46" s="11"/>
      <c r="T46" s="11"/>
      <c r="W46" s="4"/>
      <c r="X46" s="4"/>
    </row>
    <row r="48" customFormat="false" ht="15" hidden="false" customHeight="false" outlineLevel="0" collapsed="false">
      <c r="A48" s="2" t="s">
        <v>458</v>
      </c>
    </row>
    <row r="49" customFormat="false" ht="15" hidden="false" customHeight="false" outlineLevel="0" collapsed="false">
      <c r="A49" s="7" t="s">
        <v>510</v>
      </c>
      <c r="D49" s="8" t="n">
        <v>17568</v>
      </c>
      <c r="H49" s="6" t="n">
        <v>13526</v>
      </c>
      <c r="L49" s="6" t="n">
        <v>14385</v>
      </c>
      <c r="P49" s="6" t="n">
        <v>12434</v>
      </c>
      <c r="T49" s="6" t="n">
        <v>10511</v>
      </c>
      <c r="X49" s="8" t="n">
        <v>13685</v>
      </c>
    </row>
    <row r="50" customFormat="false" ht="15" hidden="false" customHeight="false" outlineLevel="0" collapsed="false">
      <c r="A50" s="11"/>
      <c r="B50" s="11"/>
      <c r="C50" s="11"/>
      <c r="D50" s="11"/>
      <c r="G50" s="11"/>
      <c r="H50" s="11"/>
      <c r="I50" s="11"/>
      <c r="J50" s="11"/>
      <c r="K50" s="11"/>
      <c r="L50" s="11"/>
      <c r="M50" s="11"/>
      <c r="N50" s="11"/>
      <c r="O50" s="11"/>
      <c r="P50" s="11"/>
      <c r="Q50" s="11"/>
      <c r="R50" s="11"/>
      <c r="S50" s="11"/>
      <c r="T50" s="11"/>
      <c r="W50" s="4"/>
      <c r="X50" s="4"/>
    </row>
    <row r="51" customFormat="false" ht="15" hidden="false" customHeight="false" outlineLevel="0" collapsed="false">
      <c r="A51" s="0" t="s">
        <v>511</v>
      </c>
      <c r="D51" s="8" t="n">
        <v>1811</v>
      </c>
      <c r="H51" s="6" t="n">
        <v>459</v>
      </c>
      <c r="L51" s="6" t="n">
        <v>1315</v>
      </c>
      <c r="P51" s="6" t="n">
        <v>495</v>
      </c>
      <c r="T51" s="14" t="n">
        <v>-270</v>
      </c>
      <c r="X51" s="8" t="n">
        <v>762</v>
      </c>
    </row>
    <row r="52" customFormat="false" ht="15" hidden="false" customHeight="false" outlineLevel="0" collapsed="false">
      <c r="A52" s="0" t="s">
        <v>512</v>
      </c>
      <c r="D52" s="8" t="n">
        <v>879</v>
      </c>
      <c r="H52" s="6" t="n">
        <v>953</v>
      </c>
      <c r="L52" s="6" t="n">
        <v>976</v>
      </c>
      <c r="P52" s="6" t="n">
        <v>917</v>
      </c>
      <c r="T52" s="6" t="n">
        <v>935</v>
      </c>
      <c r="X52" s="8" t="n">
        <v>932</v>
      </c>
    </row>
    <row r="53" customFormat="false" ht="15" hidden="false" customHeight="false" outlineLevel="0" collapsed="false">
      <c r="A53" s="11"/>
      <c r="B53" s="11"/>
      <c r="C53" s="11"/>
      <c r="D53" s="11"/>
      <c r="G53" s="11"/>
      <c r="H53" s="11"/>
      <c r="I53" s="11"/>
      <c r="J53" s="11"/>
      <c r="K53" s="11"/>
      <c r="L53" s="11"/>
      <c r="M53" s="11"/>
      <c r="N53" s="11"/>
      <c r="O53" s="11"/>
      <c r="P53" s="11"/>
      <c r="Q53" s="11"/>
      <c r="R53" s="11"/>
      <c r="S53" s="11"/>
      <c r="T53" s="11"/>
      <c r="W53" s="4"/>
      <c r="X53" s="4"/>
    </row>
    <row r="54" customFormat="false" ht="15" hidden="false" customHeight="false" outlineLevel="0" collapsed="false">
      <c r="A54" s="0" t="s">
        <v>513</v>
      </c>
      <c r="D54" s="8" t="n">
        <v>1254</v>
      </c>
      <c r="H54" s="6" t="n">
        <v>4452</v>
      </c>
      <c r="L54" s="6" t="n">
        <v>4389</v>
      </c>
      <c r="P54" s="6" t="n">
        <v>10279</v>
      </c>
      <c r="T54" s="6" t="n">
        <v>9529</v>
      </c>
      <c r="X54" s="8" t="n">
        <v>5981</v>
      </c>
    </row>
    <row r="55" customFormat="false" ht="15" hidden="false" customHeight="false" outlineLevel="0" collapsed="false">
      <c r="A55" s="0" t="s">
        <v>514</v>
      </c>
      <c r="D55" s="8" t="n">
        <v>3637</v>
      </c>
      <c r="H55" s="6" t="n">
        <v>3750</v>
      </c>
      <c r="L55" s="6" t="n">
        <v>3736</v>
      </c>
      <c r="P55" s="6" t="n">
        <v>3734</v>
      </c>
      <c r="T55" s="6" t="n">
        <v>3936</v>
      </c>
      <c r="X55" s="8" t="n">
        <v>3759</v>
      </c>
    </row>
    <row r="56" customFormat="false" ht="15" hidden="false" customHeight="false" outlineLevel="0" collapsed="false">
      <c r="A56" s="11"/>
      <c r="B56" s="11"/>
      <c r="C56" s="11"/>
      <c r="D56" s="11"/>
      <c r="G56" s="11"/>
      <c r="H56" s="11"/>
      <c r="I56" s="11"/>
      <c r="J56" s="11"/>
      <c r="K56" s="11"/>
      <c r="L56" s="11"/>
      <c r="M56" s="11"/>
      <c r="N56" s="11"/>
      <c r="O56" s="11"/>
      <c r="P56" s="11"/>
      <c r="Q56" s="11"/>
      <c r="R56" s="11"/>
      <c r="S56" s="11"/>
      <c r="T56" s="11"/>
      <c r="W56" s="4"/>
      <c r="X56" s="4"/>
    </row>
    <row r="57" customFormat="false" ht="15" hidden="false" customHeight="false" outlineLevel="0" collapsed="false">
      <c r="A57" s="0" t="s">
        <v>515</v>
      </c>
      <c r="D57" s="8" t="n">
        <v>1632</v>
      </c>
      <c r="H57" s="6" t="n">
        <v>2081</v>
      </c>
      <c r="L57" s="6" t="n">
        <v>2055</v>
      </c>
      <c r="P57" s="6" t="n">
        <v>1991</v>
      </c>
      <c r="T57" s="6" t="n">
        <v>1988</v>
      </c>
      <c r="X57" s="8" t="n">
        <v>1949</v>
      </c>
    </row>
    <row r="58" customFormat="false" ht="15" hidden="false" customHeight="false" outlineLevel="0" collapsed="false">
      <c r="A58" s="0" t="s">
        <v>516</v>
      </c>
      <c r="D58" s="8" t="n">
        <v>1532</v>
      </c>
      <c r="H58" s="6" t="n">
        <v>1591</v>
      </c>
      <c r="L58" s="6" t="n">
        <v>1951</v>
      </c>
      <c r="P58" s="6" t="n">
        <v>1726</v>
      </c>
      <c r="T58" s="6" t="n">
        <v>1777</v>
      </c>
      <c r="X58" s="8" t="n">
        <v>1715</v>
      </c>
    </row>
    <row r="59" customFormat="false" ht="15" hidden="false" customHeight="false" outlineLevel="0" collapsed="false">
      <c r="A59" s="5" t="s">
        <v>517</v>
      </c>
      <c r="D59" s="8" t="n">
        <v>2020</v>
      </c>
      <c r="H59" s="6" t="n">
        <v>1201</v>
      </c>
      <c r="L59" s="6" t="n">
        <v>2046</v>
      </c>
      <c r="P59" s="6" t="n">
        <v>2208</v>
      </c>
      <c r="T59" s="6" t="n">
        <v>1318</v>
      </c>
      <c r="X59" s="8" t="n">
        <v>1759</v>
      </c>
    </row>
    <row r="60" customFormat="false" ht="15" hidden="false" customHeight="false" outlineLevel="0" collapsed="false">
      <c r="A60" s="0" t="s">
        <v>518</v>
      </c>
      <c r="D60" s="8" t="n">
        <v>1485</v>
      </c>
      <c r="H60" s="6" t="n">
        <v>1578</v>
      </c>
      <c r="L60" s="6" t="n">
        <v>1598</v>
      </c>
      <c r="P60" s="6" t="n">
        <v>1539</v>
      </c>
      <c r="T60" s="6" t="n">
        <v>1591</v>
      </c>
      <c r="X60" s="8" t="n">
        <v>1558</v>
      </c>
    </row>
    <row r="61" customFormat="false" ht="15" hidden="false" customHeight="false" outlineLevel="0" collapsed="false">
      <c r="A61" s="11"/>
      <c r="B61" s="11"/>
      <c r="C61" s="11"/>
      <c r="D61" s="11"/>
      <c r="G61" s="11"/>
      <c r="H61" s="11"/>
      <c r="I61" s="11"/>
      <c r="J61" s="11"/>
      <c r="K61" s="11"/>
      <c r="L61" s="11"/>
      <c r="M61" s="11"/>
      <c r="N61" s="11"/>
      <c r="O61" s="11"/>
      <c r="P61" s="11"/>
      <c r="Q61" s="11"/>
      <c r="R61" s="11"/>
      <c r="S61" s="11"/>
      <c r="T61" s="11"/>
      <c r="W61" s="4"/>
      <c r="X61" s="4"/>
    </row>
    <row r="62" customFormat="false" ht="15" hidden="false" customHeight="false" outlineLevel="0" collapsed="false">
      <c r="A62" s="7" t="s">
        <v>488</v>
      </c>
      <c r="D62" s="8" t="n">
        <v>110</v>
      </c>
      <c r="H62" s="6" t="n">
        <v>132</v>
      </c>
      <c r="L62" s="6" t="n">
        <v>129</v>
      </c>
      <c r="P62" s="6" t="n">
        <v>129</v>
      </c>
      <c r="T62" s="6" t="n">
        <v>125</v>
      </c>
      <c r="X62" s="8" t="n">
        <v>125</v>
      </c>
    </row>
    <row r="63" customFormat="false" ht="15" hidden="false" customHeight="false" outlineLevel="0" collapsed="false">
      <c r="A63" s="7" t="s">
        <v>489</v>
      </c>
      <c r="D63" s="8" t="n">
        <v>103</v>
      </c>
      <c r="H63" s="6" t="n">
        <v>101</v>
      </c>
      <c r="L63" s="6" t="n">
        <v>122</v>
      </c>
      <c r="P63" s="6" t="n">
        <v>112</v>
      </c>
      <c r="T63" s="6" t="n">
        <v>112</v>
      </c>
      <c r="X63" s="8" t="n">
        <v>110</v>
      </c>
    </row>
    <row r="64" customFormat="false" ht="15" hidden="false" customHeight="false" outlineLevel="0" collapsed="false">
      <c r="A64" s="21" t="s">
        <v>490</v>
      </c>
      <c r="D64" s="8" t="n">
        <v>136</v>
      </c>
      <c r="H64" s="6" t="n">
        <v>76</v>
      </c>
      <c r="L64" s="6" t="n">
        <v>128</v>
      </c>
      <c r="P64" s="6" t="n">
        <v>143</v>
      </c>
      <c r="T64" s="6" t="n">
        <v>83</v>
      </c>
      <c r="X64" s="8" t="n">
        <v>113</v>
      </c>
    </row>
    <row r="65" customFormat="false" ht="15" hidden="false" customHeight="false" outlineLevel="0" collapsed="false">
      <c r="A65" s="7" t="s">
        <v>519</v>
      </c>
      <c r="D65" s="9" t="n">
        <v>10.76</v>
      </c>
      <c r="H65" s="10" t="n">
        <v>6.5</v>
      </c>
      <c r="L65" s="10" t="n">
        <v>7</v>
      </c>
      <c r="P65" s="10" t="n">
        <v>6.25</v>
      </c>
      <c r="T65" s="10" t="n">
        <v>5.29</v>
      </c>
      <c r="X65" s="9" t="n">
        <v>7.02</v>
      </c>
    </row>
    <row r="66" customFormat="false" ht="15" hidden="false" customHeight="false" outlineLevel="0" collapsed="false">
      <c r="A66" s="11"/>
      <c r="B66" s="11"/>
      <c r="C66" s="11"/>
      <c r="D66" s="11"/>
      <c r="G66" s="11"/>
      <c r="H66" s="11"/>
      <c r="I66" s="11"/>
      <c r="J66" s="11"/>
      <c r="K66" s="11"/>
      <c r="L66" s="11"/>
      <c r="M66" s="11"/>
      <c r="N66" s="11"/>
      <c r="O66" s="11"/>
      <c r="P66" s="11"/>
      <c r="Q66" s="11"/>
      <c r="R66" s="11"/>
      <c r="S66" s="11"/>
      <c r="T66" s="11"/>
      <c r="W66" s="4"/>
      <c r="X66" s="4"/>
    </row>
  </sheetData>
  <mergeCells count="53">
    <mergeCell ref="A2:F2"/>
    <mergeCell ref="W5:X5"/>
    <mergeCell ref="C6:D6"/>
    <mergeCell ref="G6:H6"/>
    <mergeCell ref="K6:L6"/>
    <mergeCell ref="O6:P6"/>
    <mergeCell ref="S6:T6"/>
    <mergeCell ref="W6:X6"/>
    <mergeCell ref="A10:D10"/>
    <mergeCell ref="G10:T10"/>
    <mergeCell ref="W10:X10"/>
    <mergeCell ref="A13:D13"/>
    <mergeCell ref="G13:T13"/>
    <mergeCell ref="W13:X13"/>
    <mergeCell ref="A16:D16"/>
    <mergeCell ref="G16:T16"/>
    <mergeCell ref="W16:X16"/>
    <mergeCell ref="A21:D21"/>
    <mergeCell ref="G21:T21"/>
    <mergeCell ref="W21:X21"/>
    <mergeCell ref="A26:D26"/>
    <mergeCell ref="G26:T26"/>
    <mergeCell ref="W26:X26"/>
    <mergeCell ref="A30:D30"/>
    <mergeCell ref="G30:T30"/>
    <mergeCell ref="W30:X30"/>
    <mergeCell ref="A33:D33"/>
    <mergeCell ref="G33:T33"/>
    <mergeCell ref="W33:X33"/>
    <mergeCell ref="A36:D36"/>
    <mergeCell ref="G36:T36"/>
    <mergeCell ref="W36:X36"/>
    <mergeCell ref="A41:D41"/>
    <mergeCell ref="G41:T41"/>
    <mergeCell ref="W41:X41"/>
    <mergeCell ref="A46:D46"/>
    <mergeCell ref="G46:T46"/>
    <mergeCell ref="W46:X46"/>
    <mergeCell ref="A50:D50"/>
    <mergeCell ref="G50:T50"/>
    <mergeCell ref="W50:X50"/>
    <mergeCell ref="A53:D53"/>
    <mergeCell ref="G53:T53"/>
    <mergeCell ref="W53:X53"/>
    <mergeCell ref="A56:D56"/>
    <mergeCell ref="G56:T56"/>
    <mergeCell ref="W56:X56"/>
    <mergeCell ref="A61:D61"/>
    <mergeCell ref="G61:T61"/>
    <mergeCell ref="W61:X61"/>
    <mergeCell ref="A66:D66"/>
    <mergeCell ref="G66:T66"/>
    <mergeCell ref="W66:X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s>
  <sheetData>
    <row r="2" customFormat="false" ht="15" hidden="false" customHeight="false" outlineLevel="0" collapsed="false">
      <c r="A2" s="1" t="s">
        <v>521</v>
      </c>
      <c r="B2" s="1"/>
      <c r="C2" s="1"/>
      <c r="D2" s="1"/>
      <c r="E2" s="1"/>
      <c r="F2" s="1"/>
    </row>
    <row r="5" customFormat="false" ht="15" hidden="false" customHeight="false" outlineLevel="0" collapsed="false">
      <c r="C5" s="1" t="s">
        <v>522</v>
      </c>
      <c r="D5" s="1"/>
      <c r="E5" s="1"/>
      <c r="F5" s="1"/>
      <c r="G5" s="1"/>
      <c r="H5" s="1"/>
      <c r="I5" s="1"/>
      <c r="J5" s="1"/>
      <c r="K5" s="1"/>
      <c r="L5" s="1"/>
      <c r="M5" s="1"/>
      <c r="N5" s="1"/>
      <c r="O5" s="1"/>
      <c r="P5" s="1"/>
      <c r="Q5" s="1"/>
      <c r="R5" s="1"/>
      <c r="S5" s="1"/>
      <c r="T5" s="1"/>
      <c r="U5" s="1"/>
      <c r="V5" s="1"/>
      <c r="W5" s="1"/>
      <c r="X5" s="1"/>
      <c r="Y5" s="1"/>
      <c r="Z5" s="1"/>
      <c r="AA5" s="1"/>
      <c r="AB5" s="1"/>
      <c r="AE5" s="11" t="s">
        <v>523</v>
      </c>
      <c r="AF5" s="11"/>
      <c r="AG5" s="11"/>
      <c r="AH5" s="11"/>
      <c r="AI5" s="11"/>
      <c r="AJ5" s="11"/>
      <c r="AK5" s="11"/>
      <c r="AL5" s="11"/>
      <c r="AM5" s="11"/>
      <c r="AN5" s="11"/>
      <c r="AO5" s="11"/>
      <c r="AP5" s="11"/>
      <c r="AQ5" s="11"/>
      <c r="AR5" s="11"/>
    </row>
    <row r="6" customFormat="false" ht="15" hidden="false" customHeight="false" outlineLevel="0" collapsed="false">
      <c r="S6" s="4" t="s">
        <v>495</v>
      </c>
      <c r="T6" s="4"/>
      <c r="AI6" s="4"/>
      <c r="AJ6" s="4"/>
      <c r="AM6" s="4"/>
      <c r="AN6" s="4"/>
      <c r="AQ6" s="4"/>
      <c r="AR6" s="4"/>
    </row>
    <row r="7" customFormat="false" ht="15" hidden="false" customHeight="false" outlineLevel="0" collapsed="false">
      <c r="G7" s="4" t="s">
        <v>453</v>
      </c>
      <c r="H7" s="4"/>
      <c r="S7" s="4" t="s">
        <v>496</v>
      </c>
      <c r="T7" s="4"/>
      <c r="AI7" s="4" t="s">
        <v>453</v>
      </c>
      <c r="AJ7" s="4"/>
      <c r="AM7" s="4"/>
      <c r="AN7" s="4"/>
      <c r="AQ7" s="4"/>
      <c r="AR7" s="4"/>
    </row>
    <row r="8" customFormat="false" ht="15" hidden="false" customHeight="false" outlineLevel="0" collapsed="false">
      <c r="C8" s="4" t="s">
        <v>497</v>
      </c>
      <c r="D8" s="4"/>
      <c r="G8" s="4" t="s">
        <v>498</v>
      </c>
      <c r="H8" s="4"/>
      <c r="S8" s="4" t="s">
        <v>499</v>
      </c>
      <c r="T8" s="4"/>
      <c r="W8" s="4" t="s">
        <v>455</v>
      </c>
      <c r="X8" s="4"/>
      <c r="AE8" s="4" t="s">
        <v>497</v>
      </c>
      <c r="AF8" s="4"/>
      <c r="AI8" s="4" t="s">
        <v>498</v>
      </c>
      <c r="AJ8" s="4"/>
      <c r="AM8" s="4" t="s">
        <v>524</v>
      </c>
      <c r="AN8" s="4"/>
      <c r="AQ8" s="4"/>
      <c r="AR8" s="4"/>
    </row>
    <row r="9" customFormat="false" ht="15" hidden="false" customHeight="false" outlineLevel="0" collapsed="false">
      <c r="C9" s="4" t="s">
        <v>500</v>
      </c>
      <c r="D9" s="4"/>
      <c r="G9" s="4" t="s">
        <v>501</v>
      </c>
      <c r="H9" s="4"/>
      <c r="K9" s="4" t="s">
        <v>148</v>
      </c>
      <c r="L9" s="4"/>
      <c r="O9" s="4" t="s">
        <v>149</v>
      </c>
      <c r="P9" s="4"/>
      <c r="S9" s="4" t="s">
        <v>502</v>
      </c>
      <c r="T9" s="4"/>
      <c r="W9" s="4" t="s">
        <v>457</v>
      </c>
      <c r="X9" s="4"/>
      <c r="AA9" s="4" t="s">
        <v>90</v>
      </c>
      <c r="AB9" s="4"/>
      <c r="AE9" s="4" t="s">
        <v>500</v>
      </c>
      <c r="AF9" s="4"/>
      <c r="AI9" s="4" t="s">
        <v>501</v>
      </c>
      <c r="AJ9" s="4"/>
      <c r="AM9" s="4" t="s">
        <v>525</v>
      </c>
      <c r="AN9" s="4"/>
      <c r="AQ9" s="4" t="s">
        <v>458</v>
      </c>
      <c r="AR9" s="4"/>
    </row>
    <row r="10" customFormat="false" ht="15" hidden="false" customHeight="false" outlineLevel="0" collapsed="false">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E10" s="11"/>
      <c r="AF10" s="11"/>
      <c r="AG10" s="11"/>
      <c r="AH10" s="11"/>
      <c r="AI10" s="11"/>
      <c r="AJ10" s="11"/>
      <c r="AK10" s="11"/>
      <c r="AL10" s="11"/>
      <c r="AM10" s="11"/>
      <c r="AN10" s="11"/>
      <c r="AO10" s="11"/>
      <c r="AP10" s="11"/>
      <c r="AQ10" s="11"/>
      <c r="AR10" s="11"/>
    </row>
    <row r="12" customFormat="false" ht="40" hidden="false" customHeight="true" outlineLevel="0" collapsed="false">
      <c r="A12" s="2" t="s">
        <v>48</v>
      </c>
      <c r="C12" s="25" t="s">
        <v>107</v>
      </c>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E12" s="24" t="s">
        <v>526</v>
      </c>
      <c r="AF12" s="24"/>
      <c r="AG12" s="24"/>
      <c r="AH12" s="24"/>
      <c r="AI12" s="24"/>
      <c r="AJ12" s="24"/>
      <c r="AK12" s="24"/>
      <c r="AL12" s="24"/>
      <c r="AM12" s="24"/>
      <c r="AN12" s="24"/>
      <c r="AO12" s="24"/>
      <c r="AP12" s="24"/>
      <c r="AQ12" s="24"/>
      <c r="AR12" s="24"/>
    </row>
    <row r="13" customFormat="false" ht="15" hidden="false" customHeight="false" outlineLevel="0" collapsed="false">
      <c r="A13" s="0" t="s">
        <v>527</v>
      </c>
    </row>
    <row r="14" customFormat="false" ht="15" hidden="false" customHeight="false" outlineLevel="0" collapsed="false">
      <c r="A14" s="0" t="s">
        <v>528</v>
      </c>
      <c r="D14" s="8" t="n">
        <v>11788</v>
      </c>
      <c r="H14" s="8" t="n">
        <v>8540</v>
      </c>
      <c r="L14" s="8" t="n">
        <v>13910</v>
      </c>
      <c r="P14" s="8" t="n">
        <v>20606</v>
      </c>
      <c r="T14" s="8" t="n">
        <v>17095</v>
      </c>
      <c r="X14" s="8" t="n">
        <v>5304</v>
      </c>
      <c r="AB14" s="8" t="n">
        <v>77243</v>
      </c>
      <c r="AF14" s="9" t="n">
        <v>87.95</v>
      </c>
      <c r="AJ14" s="9" t="n">
        <v>81.43</v>
      </c>
      <c r="AN14" s="9" t="n">
        <v>91.66</v>
      </c>
      <c r="AR14" s="9" t="n">
        <v>89.84</v>
      </c>
    </row>
    <row r="15" customFormat="false" ht="15" hidden="false" customHeight="false" outlineLevel="0" collapsed="false">
      <c r="A15" s="0" t="s">
        <v>529</v>
      </c>
      <c r="D15" s="8" t="n">
        <v>3296</v>
      </c>
      <c r="H15" s="8" t="n">
        <v>1834</v>
      </c>
      <c r="L15" s="8" t="n">
        <v>15230</v>
      </c>
      <c r="P15" s="8" t="n">
        <v>39</v>
      </c>
      <c r="T15" s="8" t="n">
        <v>7327</v>
      </c>
      <c r="X15" s="8" t="n">
        <v>67</v>
      </c>
      <c r="AB15" s="8" t="n">
        <v>27793</v>
      </c>
      <c r="AF15" s="9" t="n">
        <v>7.23</v>
      </c>
      <c r="AJ15" s="9" t="n">
        <v>7.82</v>
      </c>
      <c r="AN15" s="9" t="n">
        <v>8.59</v>
      </c>
      <c r="AR15" s="9" t="n">
        <v>8.35</v>
      </c>
    </row>
    <row r="16" customFormat="false" ht="15" hidden="false" customHeight="false" outlineLevel="0" collapsed="false">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E16" s="11"/>
      <c r="AF16" s="11"/>
      <c r="AG16" s="11"/>
      <c r="AH16" s="11"/>
      <c r="AI16" s="11"/>
      <c r="AJ16" s="11"/>
      <c r="AK16" s="11"/>
      <c r="AL16" s="11"/>
      <c r="AM16" s="11"/>
      <c r="AN16" s="11"/>
      <c r="AO16" s="11"/>
      <c r="AP16" s="11"/>
      <c r="AQ16" s="11"/>
      <c r="AR16" s="11"/>
    </row>
    <row r="17" customFormat="false" ht="40" hidden="false" customHeight="true" outlineLevel="0" collapsed="false">
      <c r="A17" s="2"/>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E17" s="24" t="s">
        <v>530</v>
      </c>
      <c r="AF17" s="24"/>
      <c r="AG17" s="24"/>
      <c r="AH17" s="24"/>
      <c r="AI17" s="24"/>
      <c r="AJ17" s="24"/>
      <c r="AK17" s="24"/>
      <c r="AL17" s="24"/>
      <c r="AM17" s="24"/>
      <c r="AN17" s="24"/>
      <c r="AO17" s="24"/>
      <c r="AP17" s="24"/>
      <c r="AQ17" s="24"/>
      <c r="AR17" s="24"/>
    </row>
    <row r="18" customFormat="false" ht="15" hidden="false" customHeight="false" outlineLevel="0" collapsed="false">
      <c r="A18" s="2" t="s">
        <v>531</v>
      </c>
      <c r="D18" s="8" t="n">
        <v>15084</v>
      </c>
      <c r="H18" s="8" t="n">
        <v>10374</v>
      </c>
      <c r="L18" s="8" t="n">
        <v>29140</v>
      </c>
      <c r="P18" s="8" t="n">
        <v>20645</v>
      </c>
      <c r="T18" s="8" t="n">
        <v>24422</v>
      </c>
      <c r="X18" s="8" t="n">
        <v>5371</v>
      </c>
      <c r="AB18" s="8" t="n">
        <v>105036</v>
      </c>
      <c r="AF18" s="9" t="n">
        <v>71.73</v>
      </c>
      <c r="AJ18" s="9" t="n">
        <v>71.23</v>
      </c>
      <c r="AN18" s="9" t="n">
        <v>73.74</v>
      </c>
      <c r="AR18" s="9" t="n">
        <v>73.19</v>
      </c>
    </row>
    <row r="19" customFormat="false" ht="15" hidden="false" customHeight="false" outlineLevel="0" collapsed="false">
      <c r="A19" s="0" t="s">
        <v>532</v>
      </c>
    </row>
    <row r="20" customFormat="false" ht="15" hidden="false" customHeight="false" outlineLevel="0" collapsed="false">
      <c r="A20" s="5" t="s">
        <v>533</v>
      </c>
      <c r="D20" s="8" t="n">
        <v>2675</v>
      </c>
      <c r="H20" s="8" t="n">
        <v>2625</v>
      </c>
      <c r="L20" s="8" t="n">
        <v>3051</v>
      </c>
      <c r="P20" s="8" t="n">
        <v>1603</v>
      </c>
      <c r="T20" s="8" t="n">
        <v>1267</v>
      </c>
      <c r="X20" s="8" t="n">
        <v>457</v>
      </c>
      <c r="AB20" s="8" t="n">
        <v>11678</v>
      </c>
      <c r="AF20" s="9" t="n">
        <v>12.72</v>
      </c>
      <c r="AJ20" s="9" t="n">
        <v>18.03</v>
      </c>
      <c r="AN20" s="9" t="n">
        <v>5.91</v>
      </c>
      <c r="AR20" s="9" t="n">
        <v>8.14</v>
      </c>
    </row>
    <row r="21" customFormat="false" ht="15" hidden="false" customHeight="false" outlineLevel="0" collapsed="false">
      <c r="A21" s="0" t="s">
        <v>170</v>
      </c>
      <c r="D21" s="8" t="n">
        <v>1427</v>
      </c>
      <c r="H21" s="8" t="n">
        <v>1043</v>
      </c>
      <c r="L21" s="8" t="n">
        <v>2662</v>
      </c>
      <c r="P21" s="8" t="n">
        <v>2471</v>
      </c>
      <c r="T21" s="8" t="n">
        <v>906</v>
      </c>
      <c r="X21" s="8" t="n">
        <v>504</v>
      </c>
      <c r="AB21" s="8" t="n">
        <v>9013</v>
      </c>
      <c r="AF21" s="9" t="n">
        <v>6.79</v>
      </c>
      <c r="AJ21" s="9" t="n">
        <v>7.16</v>
      </c>
      <c r="AN21" s="9" t="n">
        <v>6.06</v>
      </c>
      <c r="AR21" s="9" t="n">
        <v>6.28</v>
      </c>
    </row>
    <row r="22" customFormat="false" ht="15" hidden="false" customHeight="false" outlineLevel="0" collapsed="false">
      <c r="A22" s="0" t="s">
        <v>534</v>
      </c>
      <c r="D22" s="8" t="n">
        <v>189</v>
      </c>
      <c r="H22" s="8" t="n">
        <v>251</v>
      </c>
      <c r="L22" s="8" t="n">
        <v>183</v>
      </c>
      <c r="P22" s="8" t="n">
        <v>439</v>
      </c>
      <c r="T22" s="8" t="n">
        <v>341</v>
      </c>
      <c r="X22" s="8" t="n">
        <v>60</v>
      </c>
      <c r="AB22" s="8" t="n">
        <v>1463</v>
      </c>
      <c r="AF22" s="9" t="n">
        <v>0.9</v>
      </c>
      <c r="AJ22" s="9" t="n">
        <v>1.72</v>
      </c>
      <c r="AN22" s="9" t="n">
        <v>0.95</v>
      </c>
      <c r="AR22" s="9" t="n">
        <v>1.02</v>
      </c>
    </row>
    <row r="23" customFormat="false" ht="15" hidden="false" customHeight="false" outlineLevel="0" collapsed="false">
      <c r="A23" s="0" t="s">
        <v>535</v>
      </c>
      <c r="D23" s="8" t="n">
        <v>2021</v>
      </c>
      <c r="H23" s="8" t="n">
        <v>81</v>
      </c>
      <c r="L23" s="8" t="n">
        <v>4248</v>
      </c>
      <c r="P23" s="8" t="n">
        <v>1815</v>
      </c>
      <c r="T23" s="8" t="n">
        <v>6017</v>
      </c>
      <c r="X23" s="8" t="n">
        <v>105</v>
      </c>
      <c r="AB23" s="8" t="n">
        <v>14287</v>
      </c>
      <c r="AF23" s="9" t="n">
        <v>9.61</v>
      </c>
      <c r="AJ23" s="9" t="n">
        <v>0.55</v>
      </c>
      <c r="AN23" s="9" t="n">
        <v>11.29</v>
      </c>
      <c r="AR23" s="9" t="n">
        <v>9.95</v>
      </c>
    </row>
    <row r="24" customFormat="false" ht="15" hidden="false" customHeight="false" outlineLevel="0" collapsed="false">
      <c r="A24" s="0" t="s">
        <v>536</v>
      </c>
      <c r="D24" s="8" t="n">
        <v>3191</v>
      </c>
      <c r="H24" s="8" t="n">
        <v>1813</v>
      </c>
      <c r="L24" s="8" t="n">
        <v>11979</v>
      </c>
      <c r="P24" s="8" t="n">
        <v>8119</v>
      </c>
      <c r="T24" s="8" t="n">
        <v>9926</v>
      </c>
      <c r="X24" s="8" t="n">
        <v>1164</v>
      </c>
      <c r="AB24" s="8" t="n">
        <v>36192</v>
      </c>
      <c r="AF24" s="9" t="n">
        <v>15.17</v>
      </c>
      <c r="AJ24" s="9" t="n">
        <v>12.45</v>
      </c>
      <c r="AN24" s="9" t="n">
        <v>28.9</v>
      </c>
      <c r="AR24" s="9" t="n">
        <v>25.22</v>
      </c>
    </row>
    <row r="25" customFormat="false" ht="15" hidden="false" customHeight="false" outlineLevel="0" collapsed="false">
      <c r="A25" s="11"/>
      <c r="B25" s="11"/>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E25" s="11"/>
      <c r="AF25" s="11"/>
      <c r="AG25" s="11"/>
      <c r="AH25" s="11"/>
      <c r="AI25" s="11"/>
      <c r="AJ25" s="11"/>
      <c r="AK25" s="11"/>
      <c r="AL25" s="11"/>
      <c r="AM25" s="11"/>
      <c r="AN25" s="11"/>
      <c r="AO25" s="11"/>
      <c r="AP25" s="11"/>
      <c r="AQ25" s="11"/>
      <c r="AR25" s="11"/>
    </row>
    <row r="26" customFormat="false" ht="15" hidden="false" customHeight="false" outlineLevel="0" collapsed="false">
      <c r="A26" s="0" t="s">
        <v>537</v>
      </c>
      <c r="D26" s="8" t="n">
        <v>5581</v>
      </c>
      <c r="H26" s="8" t="n">
        <v>4561</v>
      </c>
      <c r="L26" s="8" t="n">
        <v>7017</v>
      </c>
      <c r="P26" s="8" t="n">
        <v>6198</v>
      </c>
      <c r="T26" s="8" t="n">
        <v>5965</v>
      </c>
      <c r="X26" s="8" t="n">
        <v>3081</v>
      </c>
      <c r="AB26" s="8" t="n">
        <v>32403</v>
      </c>
      <c r="AF26" s="9" t="n">
        <v>26.54</v>
      </c>
      <c r="AJ26" s="9" t="n">
        <v>31.32</v>
      </c>
      <c r="AN26" s="9" t="n">
        <v>20.63</v>
      </c>
      <c r="AR26" s="9" t="n">
        <v>22.58</v>
      </c>
    </row>
    <row r="27" customFormat="false" ht="15" hidden="false" customHeight="false" outlineLevel="0" collapsed="false">
      <c r="A27" s="0" t="s">
        <v>538</v>
      </c>
      <c r="D27" s="8" t="n">
        <v>687</v>
      </c>
      <c r="H27" s="17" t="n">
        <v>-997</v>
      </c>
      <c r="I27" s="2"/>
      <c r="L27" s="8" t="n">
        <v>2860</v>
      </c>
      <c r="P27" s="8" t="n">
        <v>212</v>
      </c>
      <c r="T27" s="17" t="n">
        <v>-4</v>
      </c>
      <c r="U27" s="2"/>
      <c r="X27" s="17" t="n">
        <v>-12</v>
      </c>
      <c r="Y27" s="2"/>
      <c r="AB27" s="8" t="n">
        <v>2746</v>
      </c>
      <c r="AF27" s="9" t="n">
        <v>3.27</v>
      </c>
      <c r="AJ27" s="16" t="n">
        <v>-6.85</v>
      </c>
      <c r="AK27" s="2"/>
      <c r="AN27" s="9" t="n">
        <v>2.83</v>
      </c>
      <c r="AR27" s="9" t="n">
        <v>1.91</v>
      </c>
    </row>
    <row r="28" customFormat="false" ht="15" hidden="false" customHeight="false" outlineLevel="0" collapsed="false">
      <c r="A28" s="11"/>
      <c r="B28" s="11"/>
      <c r="C28" s="11"/>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E28" s="11"/>
      <c r="AF28" s="11"/>
      <c r="AG28" s="11"/>
      <c r="AH28" s="11"/>
      <c r="AI28" s="11"/>
      <c r="AJ28" s="11"/>
      <c r="AK28" s="11"/>
      <c r="AL28" s="11"/>
      <c r="AM28" s="11"/>
      <c r="AN28" s="11"/>
      <c r="AO28" s="11"/>
      <c r="AP28" s="11"/>
      <c r="AQ28" s="11"/>
      <c r="AR28" s="11"/>
    </row>
    <row r="29" customFormat="false" ht="15" hidden="false" customHeight="false" outlineLevel="0" collapsed="false">
      <c r="A29" s="20" t="s">
        <v>539</v>
      </c>
      <c r="D29" s="8" t="n">
        <v>6268</v>
      </c>
      <c r="H29" s="8" t="n">
        <v>3564</v>
      </c>
      <c r="L29" s="8" t="n">
        <v>9877</v>
      </c>
      <c r="P29" s="8" t="n">
        <v>6410</v>
      </c>
      <c r="T29" s="8" t="n">
        <v>5961</v>
      </c>
      <c r="X29" s="8" t="n">
        <v>3069</v>
      </c>
      <c r="AB29" s="8" t="n">
        <v>35149</v>
      </c>
      <c r="AF29" s="9" t="n">
        <v>29.81</v>
      </c>
      <c r="AJ29" s="9" t="n">
        <v>24.47</v>
      </c>
      <c r="AN29" s="9" t="n">
        <v>23.46</v>
      </c>
      <c r="AR29" s="9" t="n">
        <v>24.49</v>
      </c>
    </row>
    <row r="30" customFormat="false" ht="15" hidden="false" customHeight="false" outlineLevel="0" collapsed="false">
      <c r="A30" s="0" t="s">
        <v>540</v>
      </c>
      <c r="D30" s="17" t="n">
        <v>-25</v>
      </c>
      <c r="E30" s="2"/>
      <c r="H30" s="2" t="s">
        <v>123</v>
      </c>
      <c r="L30" s="2" t="s">
        <v>123</v>
      </c>
      <c r="P30" s="2" t="s">
        <v>123</v>
      </c>
      <c r="T30" s="8" t="n">
        <v>278</v>
      </c>
      <c r="X30" s="2" t="s">
        <v>123</v>
      </c>
      <c r="AB30" s="8" t="n">
        <v>253</v>
      </c>
    </row>
    <row r="31" customFormat="false" ht="15" hidden="false" customHeight="false" outlineLevel="0" collapsed="false">
      <c r="A31" s="11"/>
      <c r="B31" s="11"/>
      <c r="C31" s="11"/>
      <c r="D31" s="11"/>
      <c r="E31" s="11"/>
      <c r="F31" s="11"/>
      <c r="G31" s="11"/>
      <c r="H31" s="11"/>
      <c r="I31" s="11"/>
      <c r="J31" s="11"/>
      <c r="K31" s="11"/>
      <c r="L31" s="11"/>
      <c r="M31" s="11"/>
      <c r="N31" s="11"/>
      <c r="O31" s="11"/>
      <c r="P31" s="11"/>
      <c r="Q31" s="11"/>
      <c r="R31" s="11"/>
      <c r="S31" s="11"/>
      <c r="T31" s="11"/>
      <c r="U31" s="11"/>
      <c r="V31" s="11"/>
      <c r="W31" s="11"/>
      <c r="X31" s="11"/>
      <c r="Y31" s="11"/>
      <c r="Z31" s="11"/>
      <c r="AA31" s="11"/>
      <c r="AB31" s="11"/>
    </row>
    <row r="32" customFormat="false" ht="15" hidden="false" customHeight="false" outlineLevel="0" collapsed="false">
      <c r="A32" s="2" t="s">
        <v>541</v>
      </c>
      <c r="D32" s="8" t="n">
        <v>6243</v>
      </c>
      <c r="H32" s="8" t="n">
        <v>3564</v>
      </c>
      <c r="L32" s="8" t="n">
        <v>9877</v>
      </c>
      <c r="P32" s="8" t="n">
        <v>6410</v>
      </c>
      <c r="T32" s="8" t="n">
        <v>6239</v>
      </c>
      <c r="X32" s="8" t="n">
        <v>3069</v>
      </c>
      <c r="AB32" s="8" t="n">
        <v>35402</v>
      </c>
    </row>
    <row r="33" customFormat="false" ht="15" hidden="false" customHeight="false" outlineLevel="0" collapsed="false">
      <c r="A33" s="11"/>
      <c r="B33" s="11"/>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row>
    <row r="34" customFormat="false" ht="40" hidden="false" customHeight="true" outlineLevel="0" collapsed="false">
      <c r="A34" s="2" t="s">
        <v>49</v>
      </c>
      <c r="C34" s="25" t="s">
        <v>107</v>
      </c>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E34" s="24" t="s">
        <v>526</v>
      </c>
      <c r="AF34" s="24"/>
      <c r="AG34" s="24"/>
      <c r="AH34" s="24"/>
      <c r="AI34" s="24"/>
      <c r="AJ34" s="24"/>
      <c r="AK34" s="24"/>
      <c r="AL34" s="24"/>
      <c r="AM34" s="24"/>
      <c r="AN34" s="24"/>
      <c r="AO34" s="24"/>
      <c r="AP34" s="24"/>
      <c r="AQ34" s="24"/>
      <c r="AR34" s="24"/>
    </row>
    <row r="35" customFormat="false" ht="15" hidden="false" customHeight="false" outlineLevel="0" collapsed="false">
      <c r="A35" s="0" t="s">
        <v>527</v>
      </c>
    </row>
    <row r="36" customFormat="false" ht="15" hidden="false" customHeight="false" outlineLevel="0" collapsed="false">
      <c r="A36" s="0" t="s">
        <v>528</v>
      </c>
      <c r="D36" s="6" t="n">
        <v>8997</v>
      </c>
      <c r="H36" s="6" t="n">
        <v>6569</v>
      </c>
      <c r="L36" s="6" t="n">
        <v>11986</v>
      </c>
      <c r="P36" s="6" t="n">
        <v>17834</v>
      </c>
      <c r="T36" s="6" t="n">
        <v>13153</v>
      </c>
      <c r="X36" s="6" t="n">
        <v>4477</v>
      </c>
      <c r="AB36" s="6" t="n">
        <v>63016</v>
      </c>
      <c r="AF36" s="10" t="n">
        <v>62.86</v>
      </c>
      <c r="AJ36" s="10" t="n">
        <v>55.27</v>
      </c>
      <c r="AN36" s="10" t="n">
        <v>69.32</v>
      </c>
      <c r="AR36" s="10" t="n">
        <v>66.58</v>
      </c>
    </row>
    <row r="37" customFormat="false" ht="15" hidden="false" customHeight="false" outlineLevel="0" collapsed="false">
      <c r="A37" s="0" t="s">
        <v>529</v>
      </c>
      <c r="D37" s="6" t="n">
        <v>3176</v>
      </c>
      <c r="H37" s="6" t="n">
        <v>1704</v>
      </c>
      <c r="L37" s="6" t="n">
        <v>9911</v>
      </c>
      <c r="P37" s="6" t="n">
        <v>21</v>
      </c>
      <c r="T37" s="6" t="n">
        <v>5117</v>
      </c>
      <c r="X37" s="6" t="n">
        <v>46</v>
      </c>
      <c r="AB37" s="6" t="n">
        <v>19975</v>
      </c>
      <c r="AF37" s="10" t="n">
        <v>5.93</v>
      </c>
      <c r="AJ37" s="10" t="n">
        <v>5.77</v>
      </c>
      <c r="AN37" s="10" t="n">
        <v>5.82</v>
      </c>
      <c r="AR37" s="10" t="n">
        <v>5.83</v>
      </c>
    </row>
    <row r="38" customFormat="false" ht="15" hidden="false" customHeight="false" outlineLevel="0" collapsed="false">
      <c r="C38" s="11"/>
      <c r="D38" s="11"/>
      <c r="E38" s="11"/>
      <c r="F38" s="11"/>
      <c r="G38" s="11"/>
      <c r="H38" s="11"/>
      <c r="I38" s="11"/>
      <c r="J38" s="11"/>
      <c r="K38" s="11"/>
      <c r="L38" s="11"/>
      <c r="M38" s="11"/>
      <c r="N38" s="11"/>
      <c r="O38" s="11"/>
      <c r="P38" s="11"/>
      <c r="Q38" s="11"/>
      <c r="R38" s="11"/>
      <c r="S38" s="11"/>
      <c r="T38" s="11"/>
      <c r="U38" s="11"/>
      <c r="V38" s="11"/>
      <c r="W38" s="11"/>
      <c r="X38" s="11"/>
      <c r="Y38" s="11"/>
      <c r="Z38" s="11"/>
      <c r="AA38" s="11"/>
      <c r="AB38" s="11"/>
      <c r="AE38" s="11"/>
      <c r="AF38" s="11"/>
      <c r="AG38" s="11"/>
      <c r="AH38" s="11"/>
      <c r="AI38" s="11"/>
      <c r="AJ38" s="11"/>
      <c r="AK38" s="11"/>
      <c r="AL38" s="11"/>
      <c r="AM38" s="11"/>
      <c r="AN38" s="11"/>
      <c r="AO38" s="11"/>
      <c r="AP38" s="11"/>
      <c r="AQ38" s="11"/>
      <c r="AR38" s="11"/>
    </row>
    <row r="39" customFormat="false" ht="40" hidden="false" customHeight="true" outlineLevel="0" collapsed="false">
      <c r="AE39" s="24" t="s">
        <v>542</v>
      </c>
      <c r="AF39" s="24"/>
      <c r="AG39" s="24"/>
      <c r="AH39" s="24"/>
      <c r="AI39" s="24"/>
      <c r="AJ39" s="24"/>
      <c r="AK39" s="24"/>
      <c r="AL39" s="24"/>
      <c r="AM39" s="24"/>
      <c r="AN39" s="24"/>
      <c r="AO39" s="24"/>
      <c r="AP39" s="24"/>
      <c r="AQ39" s="24"/>
      <c r="AR39" s="24"/>
    </row>
    <row r="40" customFormat="false" ht="15" hidden="false" customHeight="false" outlineLevel="0" collapsed="false">
      <c r="A40" s="2" t="s">
        <v>531</v>
      </c>
      <c r="D40" s="6" t="n">
        <v>12173</v>
      </c>
      <c r="H40" s="6" t="n">
        <v>8273</v>
      </c>
      <c r="L40" s="6" t="n">
        <v>21897</v>
      </c>
      <c r="P40" s="6" t="n">
        <v>17855</v>
      </c>
      <c r="T40" s="6" t="n">
        <v>18270</v>
      </c>
      <c r="X40" s="6" t="n">
        <v>4523</v>
      </c>
      <c r="AB40" s="6" t="n">
        <v>82991</v>
      </c>
      <c r="AF40" s="10" t="n">
        <v>52.42</v>
      </c>
      <c r="AJ40" s="10" t="n">
        <v>49.4</v>
      </c>
      <c r="AN40" s="10" t="n">
        <v>55.55</v>
      </c>
      <c r="AR40" s="10" t="n">
        <v>54.4</v>
      </c>
    </row>
    <row r="41" customFormat="false" ht="15" hidden="false" customHeight="false" outlineLevel="0" collapsed="false">
      <c r="A41" s="0" t="s">
        <v>532</v>
      </c>
    </row>
    <row r="42" customFormat="false" ht="15" hidden="false" customHeight="false" outlineLevel="0" collapsed="false">
      <c r="A42" s="5" t="s">
        <v>533</v>
      </c>
      <c r="D42" s="6" t="n">
        <v>2275</v>
      </c>
      <c r="H42" s="6" t="n">
        <v>2206</v>
      </c>
      <c r="L42" s="6" t="n">
        <v>3243</v>
      </c>
      <c r="P42" s="6" t="n">
        <v>1180</v>
      </c>
      <c r="T42" s="6" t="n">
        <v>1046</v>
      </c>
      <c r="X42" s="6" t="n">
        <v>383</v>
      </c>
      <c r="AB42" s="6" t="n">
        <v>10333</v>
      </c>
      <c r="AF42" s="10" t="n">
        <v>9.8</v>
      </c>
      <c r="AJ42" s="10" t="n">
        <v>13.17</v>
      </c>
      <c r="AN42" s="10" t="n">
        <v>5.2</v>
      </c>
      <c r="AR42" s="10" t="n">
        <v>6.77</v>
      </c>
    </row>
    <row r="43" customFormat="false" ht="15" hidden="false" customHeight="false" outlineLevel="0" collapsed="false">
      <c r="A43" s="0" t="s">
        <v>170</v>
      </c>
      <c r="D43" s="6" t="n">
        <v>1493</v>
      </c>
      <c r="H43" s="6" t="n">
        <v>1256</v>
      </c>
      <c r="L43" s="6" t="n">
        <v>2657</v>
      </c>
      <c r="P43" s="6" t="n">
        <v>2101</v>
      </c>
      <c r="T43" s="6" t="n">
        <v>861</v>
      </c>
      <c r="X43" s="6" t="n">
        <v>540</v>
      </c>
      <c r="AB43" s="6" t="n">
        <v>8908</v>
      </c>
      <c r="AF43" s="10" t="n">
        <v>6.43</v>
      </c>
      <c r="AJ43" s="10" t="n">
        <v>7.5</v>
      </c>
      <c r="AN43" s="10" t="n">
        <v>5.47</v>
      </c>
      <c r="AR43" s="10" t="n">
        <v>5.85</v>
      </c>
    </row>
    <row r="44" customFormat="false" ht="15" hidden="false" customHeight="false" outlineLevel="0" collapsed="false">
      <c r="A44" s="0" t="s">
        <v>534</v>
      </c>
      <c r="D44" s="6" t="n">
        <v>282</v>
      </c>
      <c r="H44" s="6" t="n">
        <v>273</v>
      </c>
      <c r="L44" s="6" t="n">
        <v>170</v>
      </c>
      <c r="P44" s="6" t="n">
        <v>470</v>
      </c>
      <c r="T44" s="6" t="n">
        <v>226</v>
      </c>
      <c r="X44" s="6" t="n">
        <v>81</v>
      </c>
      <c r="AB44" s="6" t="n">
        <v>1502</v>
      </c>
      <c r="AF44" s="10" t="n">
        <v>1.21</v>
      </c>
      <c r="AJ44" s="10" t="n">
        <v>1.63</v>
      </c>
      <c r="AN44" s="10" t="n">
        <v>0.84</v>
      </c>
      <c r="AR44" s="10" t="n">
        <v>0.98</v>
      </c>
    </row>
    <row r="45" customFormat="false" ht="15" hidden="false" customHeight="false" outlineLevel="0" collapsed="false">
      <c r="A45" s="0" t="s">
        <v>535</v>
      </c>
      <c r="D45" s="6" t="n">
        <v>1347</v>
      </c>
      <c r="H45" s="6" t="n">
        <v>126</v>
      </c>
      <c r="L45" s="6" t="n">
        <v>2528</v>
      </c>
      <c r="P45" s="6" t="n">
        <v>1599</v>
      </c>
      <c r="T45" s="6" t="n">
        <v>4045</v>
      </c>
      <c r="X45" s="6" t="n">
        <v>86</v>
      </c>
      <c r="AB45" s="6" t="n">
        <v>9731</v>
      </c>
      <c r="AF45" s="10" t="n">
        <v>5.8</v>
      </c>
      <c r="AJ45" s="10" t="n">
        <v>0.75</v>
      </c>
      <c r="AN45" s="10" t="n">
        <v>7.33</v>
      </c>
      <c r="AR45" s="10" t="n">
        <v>6.38</v>
      </c>
    </row>
    <row r="46" customFormat="false" ht="15" hidden="false" customHeight="false" outlineLevel="0" collapsed="false">
      <c r="A46" s="0" t="s">
        <v>536</v>
      </c>
      <c r="D46" s="6" t="n">
        <v>2429</v>
      </c>
      <c r="H46" s="6" t="n">
        <v>1190</v>
      </c>
      <c r="L46" s="6" t="n">
        <v>8190</v>
      </c>
      <c r="P46" s="6" t="n">
        <v>7263</v>
      </c>
      <c r="T46" s="6" t="n">
        <v>7437</v>
      </c>
      <c r="X46" s="6" t="n">
        <v>1034</v>
      </c>
      <c r="AB46" s="6" t="n">
        <v>27543</v>
      </c>
      <c r="AF46" s="10" t="n">
        <v>10.46</v>
      </c>
      <c r="AJ46" s="10" t="n">
        <v>7.11</v>
      </c>
      <c r="AN46" s="10" t="n">
        <v>21.25</v>
      </c>
      <c r="AR46" s="10" t="n">
        <v>18.05</v>
      </c>
    </row>
    <row r="47" customFormat="false" ht="15" hidden="false" customHeight="false" outlineLevel="0" collapsed="false">
      <c r="A47" s="11"/>
      <c r="B47" s="11"/>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E47" s="11"/>
      <c r="AF47" s="11"/>
      <c r="AG47" s="11"/>
      <c r="AH47" s="11"/>
      <c r="AI47" s="11"/>
      <c r="AJ47" s="11"/>
      <c r="AK47" s="11"/>
      <c r="AL47" s="11"/>
      <c r="AM47" s="11"/>
      <c r="AN47" s="11"/>
      <c r="AO47" s="11"/>
      <c r="AP47" s="11"/>
      <c r="AQ47" s="11"/>
      <c r="AR47" s="11"/>
    </row>
    <row r="48" customFormat="false" ht="15" hidden="false" customHeight="false" outlineLevel="0" collapsed="false">
      <c r="A48" s="0" t="s">
        <v>537</v>
      </c>
      <c r="D48" s="6" t="n">
        <v>4347</v>
      </c>
      <c r="H48" s="6" t="n">
        <v>3222</v>
      </c>
      <c r="L48" s="6" t="n">
        <v>5109</v>
      </c>
      <c r="P48" s="6" t="n">
        <v>5242</v>
      </c>
      <c r="T48" s="6" t="n">
        <v>4655</v>
      </c>
      <c r="X48" s="6" t="n">
        <v>2399</v>
      </c>
      <c r="AB48" s="6" t="n">
        <v>24974</v>
      </c>
      <c r="AF48" s="10" t="n">
        <v>18.72</v>
      </c>
      <c r="AJ48" s="10" t="n">
        <v>19.24</v>
      </c>
      <c r="AN48" s="10" t="n">
        <v>15.46</v>
      </c>
      <c r="AR48" s="10" t="n">
        <v>16.37</v>
      </c>
    </row>
    <row r="49" customFormat="false" ht="15" hidden="false" customHeight="false" outlineLevel="0" collapsed="false">
      <c r="A49" s="0" t="s">
        <v>538</v>
      </c>
      <c r="D49" s="6" t="n">
        <v>609</v>
      </c>
      <c r="H49" s="14" t="n">
        <v>-504</v>
      </c>
      <c r="L49" s="6" t="n">
        <v>944</v>
      </c>
      <c r="P49" s="6" t="n">
        <v>277</v>
      </c>
      <c r="T49" s="14" t="n">
        <v>-48</v>
      </c>
      <c r="X49" s="6" t="n">
        <v>34</v>
      </c>
      <c r="AB49" s="6" t="n">
        <v>1312</v>
      </c>
      <c r="AF49" s="10" t="n">
        <v>2.62</v>
      </c>
      <c r="AJ49" s="22" t="n">
        <v>-3.01</v>
      </c>
      <c r="AN49" s="10" t="n">
        <v>1.07</v>
      </c>
      <c r="AR49" s="10" t="n">
        <v>0.86</v>
      </c>
    </row>
    <row r="50" customFormat="false" ht="15" hidden="false" customHeight="fals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E50" s="11"/>
      <c r="AF50" s="11"/>
      <c r="AG50" s="11"/>
      <c r="AH50" s="11"/>
      <c r="AI50" s="11"/>
      <c r="AJ50" s="11"/>
      <c r="AK50" s="11"/>
      <c r="AL50" s="11"/>
      <c r="AM50" s="11"/>
      <c r="AN50" s="11"/>
      <c r="AO50" s="11"/>
      <c r="AP50" s="11"/>
      <c r="AQ50" s="11"/>
      <c r="AR50" s="11"/>
    </row>
    <row r="51" customFormat="false" ht="15" hidden="false" customHeight="false" outlineLevel="0" collapsed="false">
      <c r="A51" s="20" t="s">
        <v>539</v>
      </c>
      <c r="D51" s="6" t="n">
        <v>4956</v>
      </c>
      <c r="H51" s="6" t="n">
        <v>2718</v>
      </c>
      <c r="L51" s="6" t="n">
        <v>6053</v>
      </c>
      <c r="P51" s="6" t="n">
        <v>5519</v>
      </c>
      <c r="T51" s="6" t="n">
        <v>4607</v>
      </c>
      <c r="X51" s="6" t="n">
        <v>2433</v>
      </c>
      <c r="AB51" s="6" t="n">
        <v>26286</v>
      </c>
      <c r="AF51" s="10" t="n">
        <v>21.34</v>
      </c>
      <c r="AJ51" s="10" t="n">
        <v>16.23</v>
      </c>
      <c r="AN51" s="10" t="n">
        <v>16.53</v>
      </c>
      <c r="AR51" s="10" t="n">
        <v>17.23</v>
      </c>
    </row>
    <row r="52" customFormat="false" ht="15" hidden="false" customHeight="false" outlineLevel="0" collapsed="false">
      <c r="A52" s="0" t="s">
        <v>540</v>
      </c>
      <c r="D52" s="14" t="n">
        <v>-86</v>
      </c>
      <c r="H52" s="0" t="s">
        <v>123</v>
      </c>
      <c r="L52" s="0" t="s">
        <v>123</v>
      </c>
      <c r="P52" s="0" t="s">
        <v>123</v>
      </c>
      <c r="T52" s="6" t="n">
        <v>297</v>
      </c>
      <c r="X52" s="0" t="s">
        <v>123</v>
      </c>
      <c r="AB52" s="6" t="n">
        <v>211</v>
      </c>
    </row>
    <row r="53" customFormat="false" ht="15" hidden="false" customHeight="false" outlineLevel="0" collapsed="false">
      <c r="A53" s="11"/>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row>
    <row r="54" customFormat="false" ht="15" hidden="false" customHeight="false" outlineLevel="0" collapsed="false">
      <c r="A54" s="2" t="s">
        <v>541</v>
      </c>
      <c r="D54" s="6" t="n">
        <v>4870</v>
      </c>
      <c r="H54" s="6" t="n">
        <v>2718</v>
      </c>
      <c r="L54" s="6" t="n">
        <v>6053</v>
      </c>
      <c r="P54" s="6" t="n">
        <v>5519</v>
      </c>
      <c r="T54" s="6" t="n">
        <v>4904</v>
      </c>
      <c r="X54" s="6" t="n">
        <v>2433</v>
      </c>
      <c r="AB54" s="6" t="n">
        <v>26497</v>
      </c>
    </row>
    <row r="55" customFormat="false" ht="15" hidden="false" customHeight="false" outlineLevel="0" collapsed="false">
      <c r="A55" s="11"/>
      <c r="B55" s="11"/>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row>
  </sheetData>
  <mergeCells count="56">
    <mergeCell ref="A2:F2"/>
    <mergeCell ref="C5:AB5"/>
    <mergeCell ref="AE5:AR5"/>
    <mergeCell ref="S6:T6"/>
    <mergeCell ref="AI6:AJ6"/>
    <mergeCell ref="AM6:AN6"/>
    <mergeCell ref="AQ6:AR6"/>
    <mergeCell ref="G7:H7"/>
    <mergeCell ref="S7:T7"/>
    <mergeCell ref="AI7:AJ7"/>
    <mergeCell ref="AM7:AN7"/>
    <mergeCell ref="AQ7:AR7"/>
    <mergeCell ref="C8:D8"/>
    <mergeCell ref="G8:H8"/>
    <mergeCell ref="S8:T8"/>
    <mergeCell ref="W8:X8"/>
    <mergeCell ref="AE8:AF8"/>
    <mergeCell ref="AI8:AJ8"/>
    <mergeCell ref="AM8:AN8"/>
    <mergeCell ref="AQ8:AR8"/>
    <mergeCell ref="C9:D9"/>
    <mergeCell ref="G9:H9"/>
    <mergeCell ref="K9:L9"/>
    <mergeCell ref="O9:P9"/>
    <mergeCell ref="S9:T9"/>
    <mergeCell ref="W9:X9"/>
    <mergeCell ref="AA9:AB9"/>
    <mergeCell ref="AE9:AF9"/>
    <mergeCell ref="AI9:AJ9"/>
    <mergeCell ref="AM9:AN9"/>
    <mergeCell ref="AQ9:AR9"/>
    <mergeCell ref="C10:AB10"/>
    <mergeCell ref="AE10:AR10"/>
    <mergeCell ref="C12:AC12"/>
    <mergeCell ref="AE12:AR12"/>
    <mergeCell ref="C16:AB16"/>
    <mergeCell ref="AE16:AR16"/>
    <mergeCell ref="C17:AC17"/>
    <mergeCell ref="AE17:AR17"/>
    <mergeCell ref="A25:AB25"/>
    <mergeCell ref="AE25:AR25"/>
    <mergeCell ref="A28:AB28"/>
    <mergeCell ref="AE28:AR28"/>
    <mergeCell ref="A31:AB31"/>
    <mergeCell ref="A33:AB33"/>
    <mergeCell ref="C34:AC34"/>
    <mergeCell ref="AE34:AR34"/>
    <mergeCell ref="C38:AB38"/>
    <mergeCell ref="AE38:AR38"/>
    <mergeCell ref="AE39:AR39"/>
    <mergeCell ref="A47:AB47"/>
    <mergeCell ref="AE47:AR47"/>
    <mergeCell ref="A50:AB50"/>
    <mergeCell ref="AE50:AR50"/>
    <mergeCell ref="A53:AB53"/>
    <mergeCell ref="A55:AB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s>
  <sheetData>
    <row r="2" customFormat="false" ht="15" hidden="false" customHeight="false" outlineLevel="0" collapsed="false">
      <c r="A2" s="1" t="s">
        <v>543</v>
      </c>
      <c r="B2" s="1"/>
      <c r="C2" s="1"/>
      <c r="D2" s="1"/>
      <c r="E2" s="1"/>
      <c r="F2" s="1"/>
    </row>
    <row r="5" customFormat="false" ht="15" hidden="false" customHeight="false" outlineLevel="0" collapsed="false">
      <c r="C5" s="1" t="s">
        <v>522</v>
      </c>
      <c r="D5" s="1"/>
      <c r="E5" s="1"/>
      <c r="F5" s="1"/>
      <c r="G5" s="1"/>
      <c r="H5" s="1"/>
      <c r="I5" s="1"/>
      <c r="J5" s="1"/>
      <c r="K5" s="1"/>
      <c r="L5" s="1"/>
      <c r="M5" s="1"/>
      <c r="N5" s="1"/>
      <c r="O5" s="1"/>
      <c r="P5" s="1"/>
      <c r="Q5" s="1"/>
      <c r="R5" s="1"/>
      <c r="S5" s="1"/>
      <c r="T5" s="1"/>
      <c r="U5" s="1"/>
      <c r="V5" s="1"/>
      <c r="W5" s="1"/>
      <c r="X5" s="1"/>
      <c r="Y5" s="1"/>
      <c r="Z5" s="1"/>
      <c r="AA5" s="1"/>
      <c r="AB5" s="1"/>
      <c r="AE5" s="11" t="s">
        <v>523</v>
      </c>
      <c r="AF5" s="11"/>
      <c r="AG5" s="11"/>
      <c r="AH5" s="11"/>
      <c r="AI5" s="11"/>
      <c r="AJ5" s="11"/>
      <c r="AK5" s="11"/>
      <c r="AL5" s="11"/>
      <c r="AM5" s="11"/>
      <c r="AN5" s="11"/>
      <c r="AO5" s="11"/>
      <c r="AP5" s="11"/>
      <c r="AQ5" s="11"/>
      <c r="AR5" s="11"/>
    </row>
    <row r="6" customFormat="false" ht="15" hidden="false" customHeight="false" outlineLevel="0" collapsed="false">
      <c r="S6" s="4" t="s">
        <v>495</v>
      </c>
      <c r="T6" s="4"/>
      <c r="AI6" s="4"/>
      <c r="AJ6" s="4"/>
      <c r="AM6" s="4"/>
      <c r="AN6" s="4"/>
      <c r="AQ6" s="4"/>
      <c r="AR6" s="4"/>
    </row>
    <row r="7" customFormat="false" ht="15" hidden="false" customHeight="false" outlineLevel="0" collapsed="false">
      <c r="G7" s="4" t="s">
        <v>453</v>
      </c>
      <c r="H7" s="4"/>
      <c r="S7" s="4" t="s">
        <v>496</v>
      </c>
      <c r="T7" s="4"/>
      <c r="AI7" s="4" t="s">
        <v>453</v>
      </c>
      <c r="AJ7" s="4"/>
      <c r="AM7" s="4"/>
      <c r="AN7" s="4"/>
      <c r="AQ7" s="4"/>
      <c r="AR7" s="4"/>
    </row>
    <row r="8" customFormat="false" ht="15" hidden="false" customHeight="false" outlineLevel="0" collapsed="false">
      <c r="C8" s="4" t="s">
        <v>497</v>
      </c>
      <c r="D8" s="4"/>
      <c r="G8" s="4" t="s">
        <v>498</v>
      </c>
      <c r="H8" s="4"/>
      <c r="S8" s="4" t="s">
        <v>499</v>
      </c>
      <c r="T8" s="4"/>
      <c r="W8" s="4" t="s">
        <v>455</v>
      </c>
      <c r="X8" s="4"/>
      <c r="AE8" s="4" t="s">
        <v>497</v>
      </c>
      <c r="AF8" s="4"/>
      <c r="AI8" s="4" t="s">
        <v>498</v>
      </c>
      <c r="AJ8" s="4"/>
      <c r="AM8" s="4" t="s">
        <v>524</v>
      </c>
      <c r="AN8" s="4"/>
      <c r="AQ8" s="4"/>
      <c r="AR8" s="4"/>
    </row>
    <row r="9" customFormat="false" ht="15" hidden="false" customHeight="false" outlineLevel="0" collapsed="false">
      <c r="C9" s="4" t="s">
        <v>500</v>
      </c>
      <c r="D9" s="4"/>
      <c r="G9" s="4" t="s">
        <v>501</v>
      </c>
      <c r="H9" s="4"/>
      <c r="K9" s="4" t="s">
        <v>148</v>
      </c>
      <c r="L9" s="4"/>
      <c r="O9" s="4" t="s">
        <v>149</v>
      </c>
      <c r="P9" s="4"/>
      <c r="S9" s="4" t="s">
        <v>502</v>
      </c>
      <c r="T9" s="4"/>
      <c r="W9" s="4" t="s">
        <v>457</v>
      </c>
      <c r="X9" s="4"/>
      <c r="AA9" s="4" t="s">
        <v>90</v>
      </c>
      <c r="AB9" s="4"/>
      <c r="AE9" s="4" t="s">
        <v>500</v>
      </c>
      <c r="AF9" s="4"/>
      <c r="AI9" s="4" t="s">
        <v>501</v>
      </c>
      <c r="AJ9" s="4"/>
      <c r="AM9" s="4" t="s">
        <v>525</v>
      </c>
      <c r="AN9" s="4"/>
      <c r="AQ9" s="4" t="s">
        <v>458</v>
      </c>
      <c r="AR9" s="4"/>
    </row>
    <row r="10" customFormat="false" ht="15" hidden="false" customHeight="false" outlineLevel="0" collapsed="false">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E10" s="11"/>
      <c r="AF10" s="11"/>
      <c r="AG10" s="11"/>
      <c r="AH10" s="11"/>
      <c r="AI10" s="11"/>
      <c r="AJ10" s="11"/>
      <c r="AK10" s="11"/>
      <c r="AL10" s="11"/>
      <c r="AM10" s="11"/>
      <c r="AN10" s="11"/>
      <c r="AO10" s="11"/>
      <c r="AP10" s="11"/>
      <c r="AQ10" s="11"/>
      <c r="AR10" s="11"/>
    </row>
    <row r="12" customFormat="false" ht="40" hidden="false" customHeight="true" outlineLevel="0" collapsed="false">
      <c r="A12" s="2" t="s">
        <v>50</v>
      </c>
      <c r="C12" s="23" t="s">
        <v>107</v>
      </c>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E12" s="24" t="s">
        <v>526</v>
      </c>
      <c r="AF12" s="24"/>
      <c r="AG12" s="24"/>
      <c r="AH12" s="24"/>
      <c r="AI12" s="24"/>
      <c r="AJ12" s="24"/>
      <c r="AK12" s="24"/>
      <c r="AL12" s="24"/>
      <c r="AM12" s="24"/>
      <c r="AN12" s="24"/>
      <c r="AO12" s="24"/>
      <c r="AP12" s="24"/>
      <c r="AQ12" s="24"/>
      <c r="AR12" s="24"/>
    </row>
    <row r="13" customFormat="false" ht="40" hidden="false" customHeight="true" outlineLevel="0" collapsed="false">
      <c r="A13" s="5" t="s">
        <v>544</v>
      </c>
      <c r="D13" s="6" t="n">
        <v>8417</v>
      </c>
      <c r="H13" s="6" t="n">
        <v>6405</v>
      </c>
      <c r="L13" s="6" t="n">
        <v>11069</v>
      </c>
      <c r="P13" s="6" t="n">
        <v>17253</v>
      </c>
      <c r="T13" s="6" t="n">
        <v>11027</v>
      </c>
      <c r="X13" s="6" t="n">
        <v>2569</v>
      </c>
      <c r="AB13" s="6" t="n">
        <v>56740</v>
      </c>
      <c r="AF13" s="10" t="n">
        <v>55.63</v>
      </c>
      <c r="AJ13" s="10" t="n">
        <v>50.42</v>
      </c>
      <c r="AN13" s="10" t="n">
        <v>60.9</v>
      </c>
      <c r="AR13" s="10" t="n">
        <v>58.7</v>
      </c>
    </row>
    <row r="14" customFormat="false" ht="15" hidden="false" customHeight="false" outlineLevel="0" collapsed="false">
      <c r="A14" s="0" t="s">
        <v>529</v>
      </c>
      <c r="D14" s="6" t="n">
        <v>3689</v>
      </c>
      <c r="H14" s="6" t="n">
        <v>1984</v>
      </c>
      <c r="L14" s="6" t="n">
        <v>11333</v>
      </c>
      <c r="P14" s="0" t="s">
        <v>123</v>
      </c>
      <c r="T14" s="6" t="n">
        <v>4225</v>
      </c>
      <c r="X14" s="6" t="n">
        <v>38</v>
      </c>
      <c r="AB14" s="6" t="n">
        <v>21269</v>
      </c>
      <c r="AF14" s="10" t="n">
        <v>6.22</v>
      </c>
      <c r="AJ14" s="10" t="n">
        <v>5.81</v>
      </c>
      <c r="AN14" s="10" t="n">
        <v>6.31</v>
      </c>
      <c r="AR14" s="10" t="n">
        <v>6.24</v>
      </c>
    </row>
    <row r="15" customFormat="false" ht="15" hidden="false" customHeight="false" outlineLevel="0" collapsed="false">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E15" s="11"/>
      <c r="AF15" s="11"/>
      <c r="AG15" s="11"/>
      <c r="AH15" s="11"/>
      <c r="AI15" s="11"/>
      <c r="AJ15" s="11"/>
      <c r="AK15" s="11"/>
      <c r="AL15" s="11"/>
      <c r="AM15" s="11"/>
      <c r="AN15" s="11"/>
      <c r="AO15" s="11"/>
      <c r="AP15" s="11"/>
      <c r="AQ15" s="11"/>
      <c r="AR15" s="11"/>
    </row>
    <row r="16" customFormat="false" ht="40" hidden="false" customHeight="true" outlineLevel="0" collapsed="false">
      <c r="AE16" s="24" t="s">
        <v>542</v>
      </c>
      <c r="AF16" s="24"/>
      <c r="AG16" s="24"/>
      <c r="AH16" s="24"/>
      <c r="AI16" s="24"/>
      <c r="AJ16" s="24"/>
      <c r="AK16" s="24"/>
      <c r="AL16" s="24"/>
      <c r="AM16" s="24"/>
      <c r="AN16" s="24"/>
      <c r="AO16" s="24"/>
      <c r="AP16" s="24"/>
      <c r="AQ16" s="24"/>
      <c r="AR16" s="24"/>
    </row>
    <row r="17" customFormat="false" ht="15" hidden="false" customHeight="false" outlineLevel="0" collapsed="false">
      <c r="A17" s="2" t="s">
        <v>531</v>
      </c>
      <c r="D17" s="6" t="n">
        <v>12106</v>
      </c>
      <c r="H17" s="6" t="n">
        <v>8389</v>
      </c>
      <c r="L17" s="6" t="n">
        <v>22402</v>
      </c>
      <c r="P17" s="6" t="n">
        <v>17253</v>
      </c>
      <c r="T17" s="6" t="n">
        <v>15252</v>
      </c>
      <c r="X17" s="6" t="n">
        <v>2607</v>
      </c>
      <c r="AB17" s="6" t="n">
        <v>78009</v>
      </c>
      <c r="AF17" s="10" t="n">
        <v>48.41</v>
      </c>
      <c r="AJ17" s="10" t="n">
        <v>45.07</v>
      </c>
      <c r="AN17" s="10" t="n">
        <v>51.8</v>
      </c>
      <c r="AR17" s="10" t="n">
        <v>50.44</v>
      </c>
    </row>
    <row r="18" customFormat="false" ht="15" hidden="false" customHeight="false" outlineLevel="0" collapsed="false">
      <c r="A18" s="0" t="s">
        <v>532</v>
      </c>
    </row>
    <row r="19" customFormat="false" ht="15" hidden="false" customHeight="false" outlineLevel="0" collapsed="false">
      <c r="A19" s="5" t="s">
        <v>533</v>
      </c>
      <c r="D19" s="6" t="n">
        <v>2367</v>
      </c>
      <c r="H19" s="6" t="n">
        <v>2075</v>
      </c>
      <c r="L19" s="6" t="n">
        <v>2669</v>
      </c>
      <c r="P19" s="6" t="n">
        <v>965</v>
      </c>
      <c r="T19" s="6" t="n">
        <v>892</v>
      </c>
      <c r="X19" s="6" t="n">
        <v>233</v>
      </c>
      <c r="AB19" s="6" t="n">
        <v>9201</v>
      </c>
      <c r="AF19" s="10" t="n">
        <v>9.46</v>
      </c>
      <c r="AJ19" s="10" t="n">
        <v>11.15</v>
      </c>
      <c r="AN19" s="10" t="n">
        <v>4.29</v>
      </c>
      <c r="AR19" s="10" t="n">
        <v>5.95</v>
      </c>
    </row>
    <row r="20" customFormat="false" ht="15" hidden="false" customHeight="false" outlineLevel="0" collapsed="false">
      <c r="A20" s="0" t="s">
        <v>170</v>
      </c>
      <c r="D20" s="6" t="n">
        <v>1264</v>
      </c>
      <c r="H20" s="6" t="n">
        <v>1123</v>
      </c>
      <c r="L20" s="6" t="n">
        <v>2354</v>
      </c>
      <c r="P20" s="6" t="n">
        <v>2096</v>
      </c>
      <c r="T20" s="6" t="n">
        <v>747</v>
      </c>
      <c r="X20" s="6" t="n">
        <v>373</v>
      </c>
      <c r="AB20" s="6" t="n">
        <v>7957</v>
      </c>
      <c r="AF20" s="10" t="n">
        <v>5.06</v>
      </c>
      <c r="AJ20" s="10" t="n">
        <v>6.03</v>
      </c>
      <c r="AN20" s="10" t="n">
        <v>5.02</v>
      </c>
      <c r="AR20" s="10" t="n">
        <v>5.14</v>
      </c>
    </row>
    <row r="21" customFormat="false" ht="15" hidden="false" customHeight="false" outlineLevel="0" collapsed="false">
      <c r="A21" s="0" t="s">
        <v>534</v>
      </c>
      <c r="D21" s="6" t="n">
        <v>247</v>
      </c>
      <c r="H21" s="6" t="n">
        <v>172</v>
      </c>
      <c r="L21" s="6" t="n">
        <v>169</v>
      </c>
      <c r="P21" s="6" t="n">
        <v>330</v>
      </c>
      <c r="T21" s="6" t="n">
        <v>157</v>
      </c>
      <c r="X21" s="6" t="n">
        <v>116</v>
      </c>
      <c r="AB21" s="6" t="n">
        <v>1191</v>
      </c>
      <c r="AF21" s="10" t="n">
        <v>0.99</v>
      </c>
      <c r="AJ21" s="10" t="n">
        <v>0.92</v>
      </c>
      <c r="AN21" s="10" t="n">
        <v>0.7</v>
      </c>
      <c r="AR21" s="10" t="n">
        <v>0.77</v>
      </c>
    </row>
    <row r="22" customFormat="false" ht="15" hidden="false" customHeight="false" outlineLevel="0" collapsed="false">
      <c r="A22" s="0" t="s">
        <v>535</v>
      </c>
      <c r="D22" s="6" t="n">
        <v>833</v>
      </c>
      <c r="H22" s="6" t="n">
        <v>146</v>
      </c>
      <c r="L22" s="6" t="n">
        <v>2885</v>
      </c>
      <c r="P22" s="6" t="n">
        <v>1612</v>
      </c>
      <c r="T22" s="6" t="n">
        <v>5048</v>
      </c>
      <c r="X22" s="6" t="n">
        <v>66</v>
      </c>
      <c r="AB22" s="6" t="n">
        <v>10590</v>
      </c>
      <c r="AF22" s="10" t="n">
        <v>3.33</v>
      </c>
      <c r="AJ22" s="10" t="n">
        <v>0.79</v>
      </c>
      <c r="AN22" s="10" t="n">
        <v>8.66</v>
      </c>
      <c r="AR22" s="10" t="n">
        <v>6.85</v>
      </c>
    </row>
    <row r="23" customFormat="false" ht="15" hidden="false" customHeight="false" outlineLevel="0" collapsed="false">
      <c r="A23" s="0" t="s">
        <v>536</v>
      </c>
      <c r="D23" s="6" t="n">
        <v>2711</v>
      </c>
      <c r="H23" s="6" t="n">
        <v>1258</v>
      </c>
      <c r="L23" s="6" t="n">
        <v>8667</v>
      </c>
      <c r="P23" s="6" t="n">
        <v>6878</v>
      </c>
      <c r="T23" s="6" t="n">
        <v>4687</v>
      </c>
      <c r="X23" s="6" t="n">
        <v>596</v>
      </c>
      <c r="AB23" s="6" t="n">
        <v>24797</v>
      </c>
      <c r="AF23" s="10" t="n">
        <v>10.84</v>
      </c>
      <c r="AJ23" s="10" t="n">
        <v>6.76</v>
      </c>
      <c r="AN23" s="10" t="n">
        <v>18.76</v>
      </c>
      <c r="AR23" s="10" t="n">
        <v>16.03</v>
      </c>
    </row>
    <row r="24" customFormat="false" ht="15" hidden="false" customHeight="false" outlineLevel="0" collapsed="false">
      <c r="A24" s="11"/>
      <c r="B24" s="11"/>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E24" s="11"/>
      <c r="AF24" s="11"/>
      <c r="AG24" s="11"/>
      <c r="AH24" s="11"/>
      <c r="AI24" s="11"/>
      <c r="AJ24" s="11"/>
      <c r="AK24" s="11"/>
      <c r="AL24" s="11"/>
      <c r="AM24" s="11"/>
      <c r="AN24" s="11"/>
      <c r="AO24" s="11"/>
      <c r="AP24" s="11"/>
      <c r="AQ24" s="11"/>
      <c r="AR24" s="11"/>
    </row>
    <row r="25" customFormat="false" ht="15" hidden="false" customHeight="false" outlineLevel="0" collapsed="false">
      <c r="A25" s="0" t="s">
        <v>537</v>
      </c>
      <c r="D25" s="6" t="n">
        <v>4684</v>
      </c>
      <c r="H25" s="6" t="n">
        <v>3615</v>
      </c>
      <c r="L25" s="6" t="n">
        <v>5658</v>
      </c>
      <c r="P25" s="6" t="n">
        <v>5372</v>
      </c>
      <c r="T25" s="6" t="n">
        <v>3721</v>
      </c>
      <c r="X25" s="6" t="n">
        <v>1223</v>
      </c>
      <c r="AB25" s="6" t="n">
        <v>24273</v>
      </c>
      <c r="AF25" s="10" t="n">
        <v>18.73</v>
      </c>
      <c r="AJ25" s="10" t="n">
        <v>19.42</v>
      </c>
      <c r="AN25" s="10" t="n">
        <v>14.39</v>
      </c>
      <c r="AR25" s="10" t="n">
        <v>15.7</v>
      </c>
    </row>
    <row r="26" customFormat="false" ht="15" hidden="false" customHeight="false" outlineLevel="0" collapsed="false">
      <c r="A26" s="0" t="s">
        <v>538</v>
      </c>
      <c r="D26" s="6" t="n">
        <v>503</v>
      </c>
      <c r="H26" s="6" t="n">
        <v>112</v>
      </c>
      <c r="L26" s="6" t="n">
        <v>891</v>
      </c>
      <c r="P26" s="6" t="n">
        <v>122</v>
      </c>
      <c r="T26" s="6" t="n">
        <v>39</v>
      </c>
      <c r="X26" s="6" t="n">
        <v>3</v>
      </c>
      <c r="AB26" s="6" t="n">
        <v>1670</v>
      </c>
      <c r="AF26" s="10" t="n">
        <v>2.01</v>
      </c>
      <c r="AJ26" s="10" t="n">
        <v>0.6</v>
      </c>
      <c r="AN26" s="10" t="n">
        <v>0.95</v>
      </c>
      <c r="AR26" s="10" t="n">
        <v>1.08</v>
      </c>
    </row>
    <row r="27" customFormat="false" ht="15" hidden="false" customHeight="false" outlineLevel="0" collapsed="false">
      <c r="A27" s="11"/>
      <c r="B27" s="11"/>
      <c r="C27" s="11"/>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E27" s="11"/>
      <c r="AF27" s="11"/>
      <c r="AG27" s="11"/>
      <c r="AH27" s="11"/>
      <c r="AI27" s="11"/>
      <c r="AJ27" s="11"/>
      <c r="AK27" s="11"/>
      <c r="AL27" s="11"/>
      <c r="AM27" s="11"/>
      <c r="AN27" s="11"/>
      <c r="AO27" s="11"/>
      <c r="AP27" s="11"/>
      <c r="AQ27" s="11"/>
      <c r="AR27" s="11"/>
    </row>
    <row r="28" customFormat="false" ht="15" hidden="false" customHeight="false" outlineLevel="0" collapsed="false">
      <c r="A28" s="20" t="s">
        <v>539</v>
      </c>
      <c r="D28" s="6" t="n">
        <v>5187</v>
      </c>
      <c r="H28" s="6" t="n">
        <v>3727</v>
      </c>
      <c r="L28" s="6" t="n">
        <v>6549</v>
      </c>
      <c r="P28" s="6" t="n">
        <v>5494</v>
      </c>
      <c r="T28" s="6" t="n">
        <v>3760</v>
      </c>
      <c r="X28" s="6" t="n">
        <v>1226</v>
      </c>
      <c r="AB28" s="6" t="n">
        <v>25943</v>
      </c>
      <c r="AF28" s="10" t="n">
        <v>20.74</v>
      </c>
      <c r="AJ28" s="10" t="n">
        <v>20.02</v>
      </c>
      <c r="AN28" s="10" t="n">
        <v>15.34</v>
      </c>
      <c r="AR28" s="10" t="n">
        <v>16.78</v>
      </c>
    </row>
    <row r="29" customFormat="false" ht="15" hidden="false" customHeight="false" outlineLevel="0" collapsed="false">
      <c r="A29" s="0" t="s">
        <v>540</v>
      </c>
      <c r="D29" s="14" t="n">
        <v>-19</v>
      </c>
      <c r="H29" s="0" t="s">
        <v>123</v>
      </c>
      <c r="L29" s="0" t="s">
        <v>123</v>
      </c>
      <c r="P29" s="0" t="s">
        <v>123</v>
      </c>
      <c r="T29" s="6" t="n">
        <v>306</v>
      </c>
      <c r="X29" s="0" t="s">
        <v>123</v>
      </c>
      <c r="AB29" s="6" t="n">
        <v>287</v>
      </c>
    </row>
    <row r="30" customFormat="false" ht="15" hidden="false" customHeight="false" outlineLevel="0" collapsed="false">
      <c r="A30" s="11"/>
      <c r="B30" s="11"/>
      <c r="C30" s="11"/>
      <c r="D30" s="11"/>
      <c r="E30" s="11"/>
      <c r="F30" s="11"/>
      <c r="G30" s="11"/>
      <c r="H30" s="11"/>
      <c r="I30" s="11"/>
      <c r="J30" s="11"/>
      <c r="K30" s="11"/>
      <c r="L30" s="11"/>
      <c r="M30" s="11"/>
      <c r="N30" s="11"/>
      <c r="O30" s="11"/>
      <c r="P30" s="11"/>
      <c r="Q30" s="11"/>
      <c r="R30" s="11"/>
      <c r="S30" s="11"/>
      <c r="T30" s="11"/>
      <c r="U30" s="11"/>
      <c r="V30" s="11"/>
      <c r="W30" s="11"/>
      <c r="X30" s="11"/>
      <c r="Y30" s="11"/>
      <c r="Z30" s="11"/>
      <c r="AA30" s="11"/>
      <c r="AB30" s="11"/>
    </row>
    <row r="31" customFormat="false" ht="15" hidden="false" customHeight="false" outlineLevel="0" collapsed="false">
      <c r="A31" s="2" t="s">
        <v>541</v>
      </c>
      <c r="D31" s="6" t="n">
        <v>5168</v>
      </c>
      <c r="H31" s="6" t="n">
        <v>3727</v>
      </c>
      <c r="L31" s="6" t="n">
        <v>6549</v>
      </c>
      <c r="P31" s="6" t="n">
        <v>5494</v>
      </c>
      <c r="T31" s="6" t="n">
        <v>4066</v>
      </c>
      <c r="X31" s="6" t="n">
        <v>1226</v>
      </c>
      <c r="AB31" s="6" t="n">
        <v>26230</v>
      </c>
    </row>
    <row r="32" customFormat="false" ht="15" hidden="false" customHeight="false" outlineLevel="0" collapsed="false">
      <c r="A32" s="11"/>
      <c r="B32" s="11"/>
      <c r="C32" s="11"/>
      <c r="D32" s="11"/>
      <c r="E32" s="11"/>
      <c r="F32" s="11"/>
      <c r="G32" s="11"/>
      <c r="H32" s="11"/>
      <c r="I32" s="11"/>
      <c r="J32" s="11"/>
      <c r="K32" s="11"/>
      <c r="L32" s="11"/>
      <c r="M32" s="11"/>
      <c r="N32" s="11"/>
      <c r="O32" s="11"/>
      <c r="P32" s="11"/>
      <c r="Q32" s="11"/>
      <c r="R32" s="11"/>
      <c r="S32" s="11"/>
      <c r="T32" s="11"/>
      <c r="U32" s="11"/>
      <c r="V32" s="11"/>
      <c r="W32" s="11"/>
      <c r="X32" s="11"/>
      <c r="Y32" s="11"/>
      <c r="Z32" s="11"/>
      <c r="AA32" s="11"/>
      <c r="AB32" s="11"/>
    </row>
    <row r="33" customFormat="false" ht="40" hidden="false" customHeight="true" outlineLevel="0" collapsed="false">
      <c r="A33" s="2" t="s">
        <v>51</v>
      </c>
      <c r="C33" s="25" t="s">
        <v>107</v>
      </c>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E33" s="24" t="s">
        <v>526</v>
      </c>
      <c r="AF33" s="24"/>
      <c r="AG33" s="24"/>
      <c r="AH33" s="24"/>
      <c r="AI33" s="24"/>
      <c r="AJ33" s="24"/>
      <c r="AK33" s="24"/>
      <c r="AL33" s="24"/>
      <c r="AM33" s="24"/>
      <c r="AN33" s="24"/>
      <c r="AO33" s="24"/>
      <c r="AP33" s="24"/>
      <c r="AQ33" s="24"/>
      <c r="AR33" s="24"/>
    </row>
    <row r="34" customFormat="false" ht="15" hidden="false" customHeight="false" outlineLevel="0" collapsed="false">
      <c r="A34" s="0" t="s">
        <v>527</v>
      </c>
    </row>
    <row r="35" customFormat="false" ht="15" hidden="false" customHeight="false" outlineLevel="0" collapsed="false">
      <c r="A35" s="0" t="s">
        <v>528</v>
      </c>
      <c r="D35" s="6" t="n">
        <v>8081</v>
      </c>
      <c r="H35" s="6" t="n">
        <v>5907</v>
      </c>
      <c r="L35" s="6" t="n">
        <v>9841</v>
      </c>
      <c r="P35" s="6" t="n">
        <v>12333</v>
      </c>
      <c r="T35" s="6" t="n">
        <v>6396</v>
      </c>
      <c r="X35" s="6" t="n">
        <v>1819</v>
      </c>
      <c r="AB35" s="6" t="n">
        <v>44377</v>
      </c>
      <c r="AF35" s="10" t="n">
        <v>46.29</v>
      </c>
      <c r="AJ35" s="10" t="n">
        <v>41.34</v>
      </c>
      <c r="AN35" s="10" t="n">
        <v>51</v>
      </c>
      <c r="AR35" s="10" t="n">
        <v>48.59</v>
      </c>
    </row>
    <row r="36" customFormat="false" ht="15" hidden="false" customHeight="false" outlineLevel="0" collapsed="false">
      <c r="A36" s="0" t="s">
        <v>529</v>
      </c>
      <c r="D36" s="6" t="n">
        <v>4633</v>
      </c>
      <c r="H36" s="6" t="n">
        <v>2530</v>
      </c>
      <c r="L36" s="6" t="n">
        <v>9095</v>
      </c>
      <c r="P36" s="0" t="s">
        <v>123</v>
      </c>
      <c r="T36" s="6" t="n">
        <v>3165</v>
      </c>
      <c r="X36" s="6" t="n">
        <v>21</v>
      </c>
      <c r="AB36" s="6" t="n">
        <v>19444</v>
      </c>
      <c r="AF36" s="10" t="n">
        <v>7.3</v>
      </c>
      <c r="AJ36" s="10" t="n">
        <v>6.9</v>
      </c>
      <c r="AN36" s="10" t="n">
        <v>5.17</v>
      </c>
      <c r="AR36" s="10" t="n">
        <v>5.76</v>
      </c>
    </row>
    <row r="37" customFormat="false" ht="15" hidden="false" customHeight="false" outlineLevel="0" collapsed="false">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E37" s="11"/>
      <c r="AF37" s="11"/>
      <c r="AG37" s="11"/>
      <c r="AH37" s="11"/>
      <c r="AI37" s="11"/>
      <c r="AJ37" s="11"/>
      <c r="AK37" s="11"/>
      <c r="AL37" s="11"/>
      <c r="AM37" s="11"/>
      <c r="AN37" s="11"/>
      <c r="AO37" s="11"/>
      <c r="AP37" s="11"/>
      <c r="AQ37" s="11"/>
      <c r="AR37" s="11"/>
    </row>
    <row r="38" customFormat="false" ht="40" hidden="false" customHeight="true" outlineLevel="0" collapsed="false">
      <c r="AE38" s="24" t="s">
        <v>542</v>
      </c>
      <c r="AF38" s="24"/>
      <c r="AG38" s="24"/>
      <c r="AH38" s="24"/>
      <c r="AI38" s="24"/>
      <c r="AJ38" s="24"/>
      <c r="AK38" s="24"/>
      <c r="AL38" s="24"/>
      <c r="AM38" s="24"/>
      <c r="AN38" s="24"/>
      <c r="AO38" s="24"/>
      <c r="AP38" s="24"/>
      <c r="AQ38" s="24"/>
      <c r="AR38" s="24"/>
    </row>
    <row r="39" customFormat="false" ht="15" hidden="false" customHeight="false" outlineLevel="0" collapsed="false">
      <c r="A39" s="2" t="s">
        <v>531</v>
      </c>
      <c r="D39" s="6" t="n">
        <v>12714</v>
      </c>
      <c r="H39" s="6" t="n">
        <v>8437</v>
      </c>
      <c r="L39" s="6" t="n">
        <v>18936</v>
      </c>
      <c r="P39" s="6" t="n">
        <v>12333</v>
      </c>
      <c r="T39" s="6" t="n">
        <v>9561</v>
      </c>
      <c r="X39" s="6" t="n">
        <v>1840</v>
      </c>
      <c r="AB39" s="6" t="n">
        <v>63821</v>
      </c>
      <c r="AF39" s="10" t="n">
        <v>45.41</v>
      </c>
      <c r="AJ39" s="10" t="n">
        <v>41.08</v>
      </c>
      <c r="AN39" s="10" t="n">
        <v>42.74</v>
      </c>
      <c r="AR39" s="10" t="n">
        <v>43.02</v>
      </c>
    </row>
    <row r="40" customFormat="false" ht="15" hidden="false" customHeight="false" outlineLevel="0" collapsed="false">
      <c r="A40" s="0" t="s">
        <v>532</v>
      </c>
    </row>
    <row r="41" customFormat="false" ht="15" hidden="false" customHeight="false" outlineLevel="0" collapsed="false">
      <c r="A41" s="5" t="s">
        <v>533</v>
      </c>
      <c r="D41" s="6" t="n">
        <v>1786</v>
      </c>
      <c r="H41" s="6" t="n">
        <v>1887</v>
      </c>
      <c r="L41" s="6" t="n">
        <v>2461</v>
      </c>
      <c r="P41" s="6" t="n">
        <v>840</v>
      </c>
      <c r="T41" s="6" t="n">
        <v>624</v>
      </c>
      <c r="X41" s="6" t="n">
        <v>209</v>
      </c>
      <c r="AB41" s="6" t="n">
        <v>7807</v>
      </c>
      <c r="AF41" s="10" t="n">
        <v>6.38</v>
      </c>
      <c r="AJ41" s="10" t="n">
        <v>9.19</v>
      </c>
      <c r="AN41" s="10" t="n">
        <v>4.14</v>
      </c>
      <c r="AR41" s="10" t="n">
        <v>5.26</v>
      </c>
    </row>
    <row r="42" customFormat="false" ht="15" hidden="false" customHeight="false" outlineLevel="0" collapsed="false">
      <c r="A42" s="0" t="s">
        <v>170</v>
      </c>
      <c r="D42" s="6" t="n">
        <v>1291</v>
      </c>
      <c r="H42" s="6" t="n">
        <v>1095</v>
      </c>
      <c r="L42" s="6" t="n">
        <v>2362</v>
      </c>
      <c r="P42" s="6" t="n">
        <v>1319</v>
      </c>
      <c r="T42" s="6" t="n">
        <v>716</v>
      </c>
      <c r="X42" s="6" t="n">
        <v>199</v>
      </c>
      <c r="AB42" s="6" t="n">
        <v>6982</v>
      </c>
      <c r="AF42" s="10" t="n">
        <v>4.61</v>
      </c>
      <c r="AJ42" s="10" t="n">
        <v>5.33</v>
      </c>
      <c r="AN42" s="10" t="n">
        <v>4.6</v>
      </c>
      <c r="AR42" s="10" t="n">
        <v>4.71</v>
      </c>
    </row>
    <row r="43" customFormat="false" ht="15" hidden="false" customHeight="false" outlineLevel="0" collapsed="false">
      <c r="A43" s="0" t="s">
        <v>534</v>
      </c>
      <c r="D43" s="6" t="n">
        <v>158</v>
      </c>
      <c r="H43" s="6" t="n">
        <v>150</v>
      </c>
      <c r="L43" s="6" t="n">
        <v>77</v>
      </c>
      <c r="P43" s="6" t="n">
        <v>310</v>
      </c>
      <c r="T43" s="6" t="n">
        <v>122</v>
      </c>
      <c r="X43" s="6" t="n">
        <v>164</v>
      </c>
      <c r="AB43" s="6" t="n">
        <v>981</v>
      </c>
      <c r="AF43" s="10" t="n">
        <v>0.56</v>
      </c>
      <c r="AJ43" s="10" t="n">
        <v>0.73</v>
      </c>
      <c r="AN43" s="10" t="n">
        <v>0.67</v>
      </c>
      <c r="AR43" s="10" t="n">
        <v>0.66</v>
      </c>
    </row>
    <row r="44" customFormat="false" ht="15" hidden="false" customHeight="false" outlineLevel="0" collapsed="false">
      <c r="A44" s="0" t="s">
        <v>535</v>
      </c>
      <c r="D44" s="6" t="n">
        <v>761</v>
      </c>
      <c r="H44" s="6" t="n">
        <v>64</v>
      </c>
      <c r="L44" s="6" t="n">
        <v>2113</v>
      </c>
      <c r="P44" s="6" t="n">
        <v>1158</v>
      </c>
      <c r="T44" s="6" t="n">
        <v>2501</v>
      </c>
      <c r="X44" s="6" t="n">
        <v>57</v>
      </c>
      <c r="AB44" s="6" t="n">
        <v>6654</v>
      </c>
      <c r="AF44" s="10" t="n">
        <v>2.72</v>
      </c>
      <c r="AJ44" s="10" t="n">
        <v>0.31</v>
      </c>
      <c r="AN44" s="10" t="n">
        <v>5.84</v>
      </c>
      <c r="AR44" s="10" t="n">
        <v>4.49</v>
      </c>
    </row>
    <row r="45" customFormat="false" ht="15" hidden="false" customHeight="false" outlineLevel="0" collapsed="false">
      <c r="A45" s="0" t="s">
        <v>536</v>
      </c>
      <c r="D45" s="6" t="n">
        <v>3138</v>
      </c>
      <c r="H45" s="6" t="n">
        <v>1815</v>
      </c>
      <c r="L45" s="6" t="n">
        <v>7130</v>
      </c>
      <c r="P45" s="6" t="n">
        <v>5143</v>
      </c>
      <c r="T45" s="6" t="n">
        <v>2596</v>
      </c>
      <c r="X45" s="6" t="n">
        <v>411</v>
      </c>
      <c r="AB45" s="6" t="n">
        <v>20233</v>
      </c>
      <c r="AF45" s="10" t="n">
        <v>11.21</v>
      </c>
      <c r="AJ45" s="10" t="n">
        <v>8.84</v>
      </c>
      <c r="AN45" s="10" t="n">
        <v>15.31</v>
      </c>
      <c r="AR45" s="10" t="n">
        <v>13.64</v>
      </c>
    </row>
    <row r="46" customFormat="false" ht="15" hidden="false" customHeight="false" outlineLevel="0" collapsed="false">
      <c r="A46" s="11"/>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E46" s="11"/>
      <c r="AF46" s="11"/>
      <c r="AG46" s="11"/>
      <c r="AH46" s="11"/>
      <c r="AI46" s="11"/>
      <c r="AJ46" s="11"/>
      <c r="AK46" s="11"/>
      <c r="AL46" s="11"/>
      <c r="AM46" s="11"/>
      <c r="AN46" s="11"/>
      <c r="AO46" s="11"/>
      <c r="AP46" s="11"/>
      <c r="AQ46" s="11"/>
      <c r="AR46" s="11"/>
    </row>
    <row r="47" customFormat="false" ht="15" hidden="false" customHeight="false" outlineLevel="0" collapsed="false">
      <c r="A47" s="0" t="s">
        <v>537</v>
      </c>
      <c r="D47" s="6" t="n">
        <v>5580</v>
      </c>
      <c r="H47" s="6" t="n">
        <v>3426</v>
      </c>
      <c r="L47" s="6" t="n">
        <v>4793</v>
      </c>
      <c r="P47" s="6" t="n">
        <v>3563</v>
      </c>
      <c r="T47" s="6" t="n">
        <v>3002</v>
      </c>
      <c r="X47" s="6" t="n">
        <v>800</v>
      </c>
      <c r="AB47" s="6" t="n">
        <v>21164</v>
      </c>
      <c r="AF47" s="10" t="n">
        <v>19.93</v>
      </c>
      <c r="AJ47" s="10" t="n">
        <v>16.68</v>
      </c>
      <c r="AN47" s="10" t="n">
        <v>12.18</v>
      </c>
      <c r="AR47" s="10" t="n">
        <v>14.26</v>
      </c>
    </row>
    <row r="48" customFormat="false" ht="15" hidden="false" customHeight="false" outlineLevel="0" collapsed="false">
      <c r="A48" s="0" t="s">
        <v>538</v>
      </c>
      <c r="D48" s="6" t="n">
        <v>633</v>
      </c>
      <c r="H48" s="14" t="n">
        <v>-131</v>
      </c>
      <c r="L48" s="6" t="n">
        <v>2101</v>
      </c>
      <c r="P48" s="6" t="n">
        <v>166</v>
      </c>
      <c r="T48" s="6" t="n">
        <v>6</v>
      </c>
      <c r="X48" s="6" t="n">
        <v>109</v>
      </c>
      <c r="AB48" s="6" t="n">
        <v>2884</v>
      </c>
      <c r="AF48" s="10" t="n">
        <v>2.26</v>
      </c>
      <c r="AJ48" s="22" t="n">
        <v>-0.64</v>
      </c>
      <c r="AN48" s="10" t="n">
        <v>2.39</v>
      </c>
      <c r="AR48" s="10" t="n">
        <v>1.95</v>
      </c>
    </row>
    <row r="49" customFormat="false" ht="15" hidden="false" customHeight="false" outlineLevel="0" collapsed="false">
      <c r="A49" s="11"/>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E49" s="11"/>
      <c r="AF49" s="11"/>
      <c r="AG49" s="11"/>
      <c r="AH49" s="11"/>
      <c r="AI49" s="11"/>
      <c r="AJ49" s="11"/>
      <c r="AK49" s="11"/>
      <c r="AL49" s="11"/>
      <c r="AM49" s="11"/>
      <c r="AN49" s="11"/>
      <c r="AO49" s="11"/>
      <c r="AP49" s="11"/>
      <c r="AQ49" s="11"/>
      <c r="AR49" s="11"/>
    </row>
    <row r="50" customFormat="false" ht="15" hidden="false" customHeight="false" outlineLevel="0" collapsed="false">
      <c r="A50" s="20" t="s">
        <v>539</v>
      </c>
      <c r="D50" s="6" t="n">
        <v>6213</v>
      </c>
      <c r="H50" s="6" t="n">
        <v>3295</v>
      </c>
      <c r="L50" s="6" t="n">
        <v>6894</v>
      </c>
      <c r="P50" s="6" t="n">
        <v>3729</v>
      </c>
      <c r="T50" s="6" t="n">
        <v>3008</v>
      </c>
      <c r="X50" s="6" t="n">
        <v>909</v>
      </c>
      <c r="AB50" s="6" t="n">
        <v>24048</v>
      </c>
      <c r="AF50" s="10" t="n">
        <v>22.19</v>
      </c>
      <c r="AJ50" s="10" t="n">
        <v>16.04</v>
      </c>
      <c r="AN50" s="10" t="n">
        <v>14.57</v>
      </c>
      <c r="AR50" s="10" t="n">
        <v>16.21</v>
      </c>
    </row>
    <row r="51" customFormat="false" ht="15" hidden="false" customHeight="false" outlineLevel="0" collapsed="false">
      <c r="A51" s="0" t="s">
        <v>540</v>
      </c>
      <c r="D51" s="14" t="n">
        <v>-13</v>
      </c>
      <c r="H51" s="0" t="s">
        <v>123</v>
      </c>
      <c r="L51" s="0" t="s">
        <v>123</v>
      </c>
      <c r="P51" s="0" t="s">
        <v>123</v>
      </c>
      <c r="T51" s="6" t="n">
        <v>314</v>
      </c>
      <c r="X51" s="0" t="s">
        <v>123</v>
      </c>
      <c r="AB51" s="6" t="n">
        <v>301</v>
      </c>
    </row>
    <row r="52" customFormat="false" ht="15" hidden="false" customHeight="false" outlineLevel="0" collapsed="false">
      <c r="A52" s="11"/>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row>
    <row r="53" customFormat="false" ht="15" hidden="false" customHeight="false" outlineLevel="0" collapsed="false">
      <c r="A53" s="2" t="s">
        <v>541</v>
      </c>
      <c r="D53" s="6" t="n">
        <v>6200</v>
      </c>
      <c r="H53" s="6" t="n">
        <v>3295</v>
      </c>
      <c r="L53" s="6" t="n">
        <v>6894</v>
      </c>
      <c r="P53" s="6" t="n">
        <v>3729</v>
      </c>
      <c r="T53" s="6" t="n">
        <v>3322</v>
      </c>
      <c r="X53" s="6" t="n">
        <v>909</v>
      </c>
      <c r="AB53" s="6" t="n">
        <v>24349</v>
      </c>
    </row>
    <row r="54" customFormat="false" ht="15" hidden="false" customHeight="false" outlineLevel="0" collapsed="false">
      <c r="A54" s="11"/>
      <c r="B54" s="11"/>
      <c r="C54" s="11"/>
      <c r="D54" s="11"/>
      <c r="E54" s="11"/>
      <c r="F54" s="11"/>
      <c r="G54" s="11"/>
      <c r="H54" s="11"/>
      <c r="I54" s="11"/>
      <c r="J54" s="11"/>
      <c r="K54" s="11"/>
      <c r="L54" s="11"/>
      <c r="M54" s="11"/>
      <c r="N54" s="11"/>
      <c r="O54" s="11"/>
      <c r="P54" s="11"/>
      <c r="Q54" s="11"/>
      <c r="R54" s="11"/>
      <c r="S54" s="11"/>
      <c r="T54" s="11"/>
      <c r="U54" s="11"/>
      <c r="V54" s="11"/>
      <c r="W54" s="11"/>
      <c r="X54" s="11"/>
      <c r="Y54" s="11"/>
      <c r="Z54" s="11"/>
      <c r="AA54" s="11"/>
      <c r="AB54" s="11"/>
    </row>
    <row r="55" customFormat="false" ht="40" hidden="false" customHeight="true" outlineLevel="0" collapsed="false">
      <c r="A55" s="2" t="s">
        <v>52</v>
      </c>
      <c r="C55" s="23" t="s">
        <v>107</v>
      </c>
      <c r="D55" s="23"/>
      <c r="E55" s="23"/>
      <c r="F55" s="23"/>
      <c r="G55" s="23"/>
      <c r="H55" s="23"/>
      <c r="I55" s="23"/>
      <c r="J55" s="23"/>
      <c r="K55" s="23"/>
      <c r="L55" s="23"/>
      <c r="M55" s="23"/>
      <c r="N55" s="23"/>
      <c r="O55" s="23"/>
      <c r="P55" s="23"/>
      <c r="Q55" s="23"/>
      <c r="R55" s="23"/>
      <c r="S55" s="23"/>
      <c r="T55" s="23"/>
      <c r="U55" s="23"/>
      <c r="V55" s="23"/>
      <c r="W55" s="23"/>
      <c r="X55" s="23"/>
      <c r="Y55" s="23"/>
      <c r="Z55" s="23"/>
      <c r="AA55" s="23"/>
      <c r="AB55" s="23"/>
      <c r="AC55" s="23"/>
      <c r="AE55" s="24" t="s">
        <v>526</v>
      </c>
      <c r="AF55" s="24"/>
      <c r="AG55" s="24"/>
      <c r="AH55" s="24"/>
      <c r="AI55" s="24"/>
      <c r="AJ55" s="24"/>
      <c r="AK55" s="24"/>
      <c r="AL55" s="24"/>
      <c r="AM55" s="24"/>
      <c r="AN55" s="24"/>
      <c r="AO55" s="24"/>
      <c r="AP55" s="24"/>
      <c r="AQ55" s="24"/>
      <c r="AR55" s="24"/>
    </row>
    <row r="56" customFormat="false" ht="15" hidden="false" customHeight="false" outlineLevel="0" collapsed="false">
      <c r="A56" s="0" t="s">
        <v>527</v>
      </c>
    </row>
    <row r="57" customFormat="false" ht="15" hidden="false" customHeight="false" outlineLevel="0" collapsed="false">
      <c r="A57" s="0" t="s">
        <v>528</v>
      </c>
      <c r="D57" s="6" t="n">
        <v>7119</v>
      </c>
      <c r="H57" s="6" t="n">
        <v>4610</v>
      </c>
      <c r="L57" s="6" t="n">
        <v>7647</v>
      </c>
      <c r="P57" s="6" t="n">
        <v>7301</v>
      </c>
      <c r="T57" s="6" t="n">
        <v>5071</v>
      </c>
      <c r="X57" s="6" t="n">
        <v>1061</v>
      </c>
      <c r="AB57" s="6" t="n">
        <v>32809</v>
      </c>
      <c r="AF57" s="10" t="n">
        <v>34.92</v>
      </c>
      <c r="AJ57" s="10" t="n">
        <v>31.33</v>
      </c>
      <c r="AN57" s="10" t="n">
        <v>35.76</v>
      </c>
      <c r="AR57" s="10" t="n">
        <v>34.88</v>
      </c>
    </row>
    <row r="58" customFormat="false" ht="15" hidden="false" customHeight="false" outlineLevel="0" collapsed="false">
      <c r="A58" s="0" t="s">
        <v>529</v>
      </c>
      <c r="D58" s="6" t="n">
        <v>3943</v>
      </c>
      <c r="H58" s="6" t="n">
        <v>1900</v>
      </c>
      <c r="L58" s="6" t="n">
        <v>7642</v>
      </c>
      <c r="P58" s="0" t="s">
        <v>123</v>
      </c>
      <c r="T58" s="6" t="n">
        <v>2629</v>
      </c>
      <c r="X58" s="6" t="n">
        <v>18</v>
      </c>
      <c r="AB58" s="6" t="n">
        <v>16132</v>
      </c>
      <c r="AF58" s="10" t="n">
        <v>5.53</v>
      </c>
      <c r="AJ58" s="10" t="n">
        <v>4.86</v>
      </c>
      <c r="AN58" s="10" t="n">
        <v>4.1</v>
      </c>
      <c r="AR58" s="10" t="n">
        <v>4.47</v>
      </c>
    </row>
    <row r="59" customFormat="false" ht="15" hidden="false" customHeight="false" outlineLevel="0" collapsed="false">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E59" s="11"/>
      <c r="AF59" s="11"/>
      <c r="AG59" s="11"/>
      <c r="AH59" s="11"/>
      <c r="AI59" s="11"/>
      <c r="AJ59" s="11"/>
      <c r="AK59" s="11"/>
      <c r="AL59" s="11"/>
      <c r="AM59" s="11"/>
      <c r="AN59" s="11"/>
      <c r="AO59" s="11"/>
      <c r="AP59" s="11"/>
      <c r="AQ59" s="11"/>
      <c r="AR59" s="11"/>
    </row>
    <row r="60" customFormat="false" ht="40" hidden="false" customHeight="true" outlineLevel="0" collapsed="false">
      <c r="AE60" s="24" t="s">
        <v>542</v>
      </c>
      <c r="AF60" s="24"/>
      <c r="AG60" s="24"/>
      <c r="AH60" s="24"/>
      <c r="AI60" s="24"/>
      <c r="AJ60" s="24"/>
      <c r="AK60" s="24"/>
      <c r="AL60" s="24"/>
      <c r="AM60" s="24"/>
      <c r="AN60" s="24"/>
      <c r="AO60" s="24"/>
      <c r="AP60" s="24"/>
      <c r="AQ60" s="24"/>
      <c r="AR60" s="24"/>
    </row>
    <row r="61" customFormat="false" ht="15" hidden="false" customHeight="false" outlineLevel="0" collapsed="false">
      <c r="A61" s="2" t="s">
        <v>531</v>
      </c>
      <c r="D61" s="6" t="n">
        <v>11062</v>
      </c>
      <c r="H61" s="6" t="n">
        <v>6510</v>
      </c>
      <c r="L61" s="6" t="n">
        <v>15289</v>
      </c>
      <c r="P61" s="6" t="n">
        <v>7301</v>
      </c>
      <c r="T61" s="6" t="n">
        <v>7700</v>
      </c>
      <c r="X61" s="6" t="n">
        <v>1079</v>
      </c>
      <c r="AB61" s="6" t="n">
        <v>48941</v>
      </c>
      <c r="AF61" s="10" t="n">
        <v>34.28</v>
      </c>
      <c r="AJ61" s="10" t="n">
        <v>30.33</v>
      </c>
      <c r="AN61" s="10" t="n">
        <v>31.2</v>
      </c>
      <c r="AR61" s="10" t="n">
        <v>31.72</v>
      </c>
    </row>
    <row r="62" customFormat="false" ht="15" hidden="false" customHeight="false" outlineLevel="0" collapsed="false">
      <c r="A62" s="0" t="s">
        <v>532</v>
      </c>
    </row>
    <row r="63" customFormat="false" ht="15" hidden="false" customHeight="false" outlineLevel="0" collapsed="false">
      <c r="A63" s="5" t="s">
        <v>533</v>
      </c>
      <c r="D63" s="6" t="n">
        <v>1787</v>
      </c>
      <c r="H63" s="6" t="n">
        <v>1526</v>
      </c>
      <c r="L63" s="6" t="n">
        <v>2209</v>
      </c>
      <c r="P63" s="6" t="n">
        <v>719</v>
      </c>
      <c r="T63" s="6" t="n">
        <v>695</v>
      </c>
      <c r="X63" s="6" t="n">
        <v>180</v>
      </c>
      <c r="AB63" s="6" t="n">
        <v>7116</v>
      </c>
      <c r="AF63" s="10" t="n">
        <v>5.54</v>
      </c>
      <c r="AJ63" s="10" t="n">
        <v>7.11</v>
      </c>
      <c r="AN63" s="10" t="n">
        <v>3.78</v>
      </c>
      <c r="AR63" s="10" t="n">
        <v>4.61</v>
      </c>
    </row>
    <row r="64" customFormat="false" ht="15" hidden="false" customHeight="false" outlineLevel="0" collapsed="false">
      <c r="A64" s="0" t="s">
        <v>170</v>
      </c>
      <c r="D64" s="6" t="n">
        <v>1454</v>
      </c>
      <c r="H64" s="6" t="n">
        <v>1080</v>
      </c>
      <c r="L64" s="6" t="n">
        <v>2296</v>
      </c>
      <c r="P64" s="6" t="n">
        <v>839</v>
      </c>
      <c r="T64" s="6" t="n">
        <v>740</v>
      </c>
      <c r="X64" s="6" t="n">
        <v>98</v>
      </c>
      <c r="AB64" s="6" t="n">
        <v>6507</v>
      </c>
      <c r="AF64" s="10" t="n">
        <v>4.5</v>
      </c>
      <c r="AJ64" s="10" t="n">
        <v>5.03</v>
      </c>
      <c r="AN64" s="10" t="n">
        <v>3.95</v>
      </c>
      <c r="AR64" s="10" t="n">
        <v>4.22</v>
      </c>
    </row>
    <row r="65" customFormat="false" ht="15" hidden="false" customHeight="false" outlineLevel="0" collapsed="false">
      <c r="A65" s="0" t="s">
        <v>534</v>
      </c>
      <c r="D65" s="6" t="n">
        <v>202</v>
      </c>
      <c r="H65" s="6" t="n">
        <v>180</v>
      </c>
      <c r="L65" s="6" t="n">
        <v>137</v>
      </c>
      <c r="P65" s="6" t="n">
        <v>321</v>
      </c>
      <c r="T65" s="6" t="n">
        <v>104</v>
      </c>
      <c r="X65" s="6" t="n">
        <v>189</v>
      </c>
      <c r="AB65" s="6" t="n">
        <v>1133</v>
      </c>
      <c r="AF65" s="10" t="n">
        <v>0.63</v>
      </c>
      <c r="AJ65" s="10" t="n">
        <v>0.84</v>
      </c>
      <c r="AN65" s="10" t="n">
        <v>0.75</v>
      </c>
      <c r="AR65" s="10" t="n">
        <v>0.73</v>
      </c>
    </row>
    <row r="66" customFormat="false" ht="15" hidden="false" customHeight="false" outlineLevel="0" collapsed="false">
      <c r="A66" s="0" t="s">
        <v>535</v>
      </c>
      <c r="D66" s="6" t="n">
        <v>571</v>
      </c>
      <c r="H66" s="6" t="n">
        <v>55</v>
      </c>
      <c r="L66" s="6" t="n">
        <v>1747</v>
      </c>
      <c r="P66" s="6" t="n">
        <v>722</v>
      </c>
      <c r="T66" s="6" t="n">
        <v>1702</v>
      </c>
      <c r="X66" s="6" t="n">
        <v>42</v>
      </c>
      <c r="AB66" s="6" t="n">
        <v>4839</v>
      </c>
      <c r="AF66" s="10" t="n">
        <v>1.77</v>
      </c>
      <c r="AJ66" s="10" t="n">
        <v>0.25</v>
      </c>
      <c r="AN66" s="10" t="n">
        <v>4.19</v>
      </c>
      <c r="AR66" s="10" t="n">
        <v>3.14</v>
      </c>
    </row>
    <row r="67" customFormat="false" ht="15" hidden="false" customHeight="false" outlineLevel="0" collapsed="false">
      <c r="A67" s="0" t="s">
        <v>536</v>
      </c>
      <c r="D67" s="6" t="n">
        <v>2546</v>
      </c>
      <c r="H67" s="6" t="n">
        <v>1244</v>
      </c>
      <c r="L67" s="6" t="n">
        <v>4971</v>
      </c>
      <c r="P67" s="6" t="n">
        <v>2789</v>
      </c>
      <c r="T67" s="6" t="n">
        <v>1949</v>
      </c>
      <c r="X67" s="6" t="n">
        <v>201</v>
      </c>
      <c r="AB67" s="6" t="n">
        <v>13700</v>
      </c>
      <c r="AF67" s="10" t="n">
        <v>7.89</v>
      </c>
      <c r="AJ67" s="10" t="n">
        <v>5.8</v>
      </c>
      <c r="AN67" s="10" t="n">
        <v>9.86</v>
      </c>
      <c r="AR67" s="10" t="n">
        <v>8.88</v>
      </c>
    </row>
    <row r="68" customFormat="false" ht="15" hidden="false" customHeight="fals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E68" s="11"/>
      <c r="AF68" s="11"/>
      <c r="AG68" s="11"/>
      <c r="AH68" s="11"/>
      <c r="AI68" s="11"/>
      <c r="AJ68" s="11"/>
      <c r="AK68" s="11"/>
      <c r="AL68" s="11"/>
      <c r="AM68" s="11"/>
      <c r="AN68" s="11"/>
      <c r="AO68" s="11"/>
      <c r="AP68" s="11"/>
      <c r="AQ68" s="11"/>
      <c r="AR68" s="11"/>
    </row>
    <row r="69" customFormat="false" ht="15" hidden="false" customHeight="false" outlineLevel="0" collapsed="false">
      <c r="A69" s="0" t="s">
        <v>537</v>
      </c>
      <c r="D69" s="6" t="n">
        <v>4502</v>
      </c>
      <c r="H69" s="6" t="n">
        <v>2425</v>
      </c>
      <c r="L69" s="6" t="n">
        <v>3929</v>
      </c>
      <c r="P69" s="6" t="n">
        <v>1911</v>
      </c>
      <c r="T69" s="6" t="n">
        <v>2510</v>
      </c>
      <c r="X69" s="6" t="n">
        <v>369</v>
      </c>
      <c r="AB69" s="6" t="n">
        <v>15646</v>
      </c>
      <c r="AF69" s="10" t="n">
        <v>13.95</v>
      </c>
      <c r="AJ69" s="10" t="n">
        <v>11.3</v>
      </c>
      <c r="AN69" s="10" t="n">
        <v>8.67</v>
      </c>
      <c r="AR69" s="10" t="n">
        <v>10.14</v>
      </c>
    </row>
    <row r="70" customFormat="false" ht="15" hidden="false" customHeight="false" outlineLevel="0" collapsed="false">
      <c r="A70" s="0" t="s">
        <v>538</v>
      </c>
      <c r="D70" s="6" t="n">
        <v>458</v>
      </c>
      <c r="H70" s="14" t="n">
        <v>-320</v>
      </c>
      <c r="L70" s="6" t="n">
        <v>459</v>
      </c>
      <c r="P70" s="6" t="n">
        <v>201</v>
      </c>
      <c r="T70" s="14" t="n">
        <v>-85</v>
      </c>
      <c r="X70" s="6" t="n">
        <v>13</v>
      </c>
      <c r="AB70" s="6" t="n">
        <v>726</v>
      </c>
      <c r="AF70" s="10" t="n">
        <v>1.42</v>
      </c>
      <c r="AJ70" s="22" t="n">
        <v>-1.49</v>
      </c>
      <c r="AN70" s="10" t="n">
        <v>0.58</v>
      </c>
      <c r="AR70" s="10" t="n">
        <v>0.47</v>
      </c>
    </row>
    <row r="71" customFormat="false" ht="15" hidden="false" customHeight="fals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E71" s="11"/>
      <c r="AF71" s="11"/>
      <c r="AG71" s="11"/>
      <c r="AH71" s="11"/>
      <c r="AI71" s="11"/>
      <c r="AJ71" s="11"/>
      <c r="AK71" s="11"/>
      <c r="AL71" s="11"/>
      <c r="AM71" s="11"/>
      <c r="AN71" s="11"/>
      <c r="AO71" s="11"/>
      <c r="AP71" s="11"/>
      <c r="AQ71" s="11"/>
      <c r="AR71" s="11"/>
    </row>
    <row r="72" customFormat="false" ht="15" hidden="false" customHeight="false" outlineLevel="0" collapsed="false">
      <c r="A72" s="20" t="s">
        <v>539</v>
      </c>
      <c r="D72" s="6" t="n">
        <v>4960</v>
      </c>
      <c r="H72" s="6" t="n">
        <v>2105</v>
      </c>
      <c r="L72" s="6" t="n">
        <v>4388</v>
      </c>
      <c r="P72" s="6" t="n">
        <v>2112</v>
      </c>
      <c r="T72" s="6" t="n">
        <v>2425</v>
      </c>
      <c r="X72" s="6" t="n">
        <v>382</v>
      </c>
      <c r="AB72" s="6" t="n">
        <v>16372</v>
      </c>
      <c r="AF72" s="10" t="n">
        <v>15.37</v>
      </c>
      <c r="AJ72" s="10" t="n">
        <v>9.81</v>
      </c>
      <c r="AN72" s="10" t="n">
        <v>9.26</v>
      </c>
      <c r="AR72" s="10" t="n">
        <v>10.61</v>
      </c>
    </row>
    <row r="73" customFormat="false" ht="15" hidden="false" customHeight="false" outlineLevel="0" collapsed="false">
      <c r="A73" s="0" t="s">
        <v>540</v>
      </c>
      <c r="D73" s="14" t="n">
        <v>-12</v>
      </c>
      <c r="H73" s="0" t="s">
        <v>123</v>
      </c>
      <c r="L73" s="0" t="s">
        <v>123</v>
      </c>
      <c r="P73" s="0" t="s">
        <v>123</v>
      </c>
      <c r="T73" s="6" t="n">
        <v>315</v>
      </c>
      <c r="X73" s="0" t="s">
        <v>123</v>
      </c>
      <c r="AB73" s="6" t="n">
        <v>303</v>
      </c>
    </row>
    <row r="74" customFormat="false" ht="15" hidden="false" customHeight="fals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row>
    <row r="75" customFormat="false" ht="15" hidden="false" customHeight="false" outlineLevel="0" collapsed="false">
      <c r="A75" s="2" t="s">
        <v>541</v>
      </c>
      <c r="D75" s="6" t="n">
        <v>4948</v>
      </c>
      <c r="H75" s="6" t="n">
        <v>2105</v>
      </c>
      <c r="L75" s="6" t="n">
        <v>4388</v>
      </c>
      <c r="P75" s="6" t="n">
        <v>2112</v>
      </c>
      <c r="T75" s="6" t="n">
        <v>2740</v>
      </c>
      <c r="X75" s="6" t="n">
        <v>382</v>
      </c>
      <c r="AB75" s="6" t="n">
        <v>16675</v>
      </c>
    </row>
    <row r="76" customFormat="false" ht="15" hidden="false" customHeight="fals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row>
  </sheetData>
  <mergeCells count="66">
    <mergeCell ref="A2:F2"/>
    <mergeCell ref="C5:AB5"/>
    <mergeCell ref="AE5:AR5"/>
    <mergeCell ref="S6:T6"/>
    <mergeCell ref="AI6:AJ6"/>
    <mergeCell ref="AM6:AN6"/>
    <mergeCell ref="AQ6:AR6"/>
    <mergeCell ref="G7:H7"/>
    <mergeCell ref="S7:T7"/>
    <mergeCell ref="AI7:AJ7"/>
    <mergeCell ref="AM7:AN7"/>
    <mergeCell ref="AQ7:AR7"/>
    <mergeCell ref="C8:D8"/>
    <mergeCell ref="G8:H8"/>
    <mergeCell ref="S8:T8"/>
    <mergeCell ref="W8:X8"/>
    <mergeCell ref="AE8:AF8"/>
    <mergeCell ref="AI8:AJ8"/>
    <mergeCell ref="AM8:AN8"/>
    <mergeCell ref="AQ8:AR8"/>
    <mergeCell ref="C9:D9"/>
    <mergeCell ref="G9:H9"/>
    <mergeCell ref="K9:L9"/>
    <mergeCell ref="O9:P9"/>
    <mergeCell ref="S9:T9"/>
    <mergeCell ref="W9:X9"/>
    <mergeCell ref="AA9:AB9"/>
    <mergeCell ref="AE9:AF9"/>
    <mergeCell ref="AI9:AJ9"/>
    <mergeCell ref="AM9:AN9"/>
    <mergeCell ref="AQ9:AR9"/>
    <mergeCell ref="C10:AB10"/>
    <mergeCell ref="AE10:AR10"/>
    <mergeCell ref="C12:AC12"/>
    <mergeCell ref="AE12:AR12"/>
    <mergeCell ref="D15:AB15"/>
    <mergeCell ref="AE15:AR15"/>
    <mergeCell ref="AE16:AR16"/>
    <mergeCell ref="A24:AB24"/>
    <mergeCell ref="AE24:AR24"/>
    <mergeCell ref="A27:AB27"/>
    <mergeCell ref="AE27:AR27"/>
    <mergeCell ref="A30:AB30"/>
    <mergeCell ref="A32:AB32"/>
    <mergeCell ref="C33:AC33"/>
    <mergeCell ref="AE33:AR33"/>
    <mergeCell ref="D37:AB37"/>
    <mergeCell ref="AE37:AR37"/>
    <mergeCell ref="AE38:AR38"/>
    <mergeCell ref="A46:AB46"/>
    <mergeCell ref="AE46:AR46"/>
    <mergeCell ref="A49:AB49"/>
    <mergeCell ref="AE49:AR49"/>
    <mergeCell ref="A52:AB52"/>
    <mergeCell ref="A54:AB54"/>
    <mergeCell ref="C55:AC55"/>
    <mergeCell ref="AE55:AR55"/>
    <mergeCell ref="D59:AB59"/>
    <mergeCell ref="AE59:AR59"/>
    <mergeCell ref="AE60:AR60"/>
    <mergeCell ref="A68:AB68"/>
    <mergeCell ref="AE68:AR68"/>
    <mergeCell ref="A71:AB71"/>
    <mergeCell ref="AE71:AR71"/>
    <mergeCell ref="A74:AB74"/>
    <mergeCell ref="A76:AB7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19" t="s">
        <v>545</v>
      </c>
      <c r="B2" s="19"/>
      <c r="C2" s="19"/>
      <c r="D2" s="19"/>
      <c r="E2" s="19"/>
      <c r="F2" s="19"/>
    </row>
    <row r="5" customFormat="false" ht="15" hidden="false" customHeight="false" outlineLevel="0" collapsed="false">
      <c r="A5" s="2" t="s">
        <v>546</v>
      </c>
      <c r="C5" s="1" t="s">
        <v>48</v>
      </c>
      <c r="D5" s="1"/>
      <c r="G5" s="4" t="s">
        <v>49</v>
      </c>
      <c r="H5" s="4"/>
      <c r="K5" s="4" t="s">
        <v>50</v>
      </c>
      <c r="L5" s="4"/>
      <c r="O5" s="4" t="s">
        <v>51</v>
      </c>
      <c r="P5" s="4"/>
      <c r="S5" s="4" t="s">
        <v>52</v>
      </c>
      <c r="T5" s="4"/>
    </row>
    <row r="6" customFormat="false" ht="15" hidden="false" customHeight="false" outlineLevel="0" collapsed="false">
      <c r="A6" s="7" t="s">
        <v>279</v>
      </c>
      <c r="D6" s="8" t="n">
        <v>8151</v>
      </c>
      <c r="H6" s="6" t="n">
        <v>9573</v>
      </c>
      <c r="L6" s="6" t="n">
        <v>8454</v>
      </c>
      <c r="P6" s="6" t="n">
        <v>7992</v>
      </c>
      <c r="T6" s="6" t="n">
        <v>5706</v>
      </c>
    </row>
    <row r="7" customFormat="false" ht="15" hidden="false" customHeight="false" outlineLevel="0" collapsed="false">
      <c r="A7" s="7" t="s">
        <v>547</v>
      </c>
      <c r="D7" s="8" t="n">
        <v>5416</v>
      </c>
      <c r="H7" s="6" t="n">
        <v>5571</v>
      </c>
      <c r="L7" s="6" t="n">
        <v>5603</v>
      </c>
      <c r="P7" s="6" t="n">
        <v>5723</v>
      </c>
      <c r="T7" s="6" t="n">
        <v>5713</v>
      </c>
    </row>
    <row r="8" customFormat="false" ht="15" hidden="false" customHeight="false" outlineLevel="0" collapsed="false">
      <c r="A8" s="7" t="s">
        <v>548</v>
      </c>
      <c r="D8" s="8" t="n">
        <v>6761</v>
      </c>
      <c r="H8" s="6" t="n">
        <v>7099</v>
      </c>
      <c r="L8" s="6" t="n">
        <v>7247</v>
      </c>
      <c r="P8" s="6" t="n">
        <v>7519</v>
      </c>
      <c r="T8" s="6" t="n">
        <v>7511</v>
      </c>
    </row>
    <row r="9" customFormat="false" ht="15" hidden="false" customHeight="false" outlineLevel="0" collapsed="false">
      <c r="A9" s="7" t="s">
        <v>285</v>
      </c>
      <c r="D9" s="8" t="n">
        <v>25627</v>
      </c>
      <c r="H9" s="6" t="n">
        <v>25314</v>
      </c>
      <c r="L9" s="6" t="n">
        <v>23628</v>
      </c>
      <c r="P9" s="6" t="n">
        <v>24680</v>
      </c>
      <c r="T9" s="6" t="n">
        <v>27173</v>
      </c>
    </row>
    <row r="10" customFormat="false" ht="15" hidden="false" customHeight="false" outlineLevel="0" collapsed="false">
      <c r="A10" s="7" t="s">
        <v>286</v>
      </c>
      <c r="D10" s="9" t="n">
        <v>31.8</v>
      </c>
      <c r="H10" s="10" t="n">
        <v>37.8</v>
      </c>
      <c r="L10" s="10" t="n">
        <v>35.8</v>
      </c>
      <c r="P10" s="10" t="n">
        <v>32.4</v>
      </c>
      <c r="T10" s="10" t="n">
        <v>21</v>
      </c>
    </row>
    <row r="11" customFormat="false" ht="15" hidden="false" customHeight="false" outlineLevel="0" collapsed="false">
      <c r="A11" s="7" t="s">
        <v>549</v>
      </c>
      <c r="D11" s="8" t="n">
        <v>3529</v>
      </c>
      <c r="H11" s="6" t="n">
        <v>3303</v>
      </c>
      <c r="L11" s="6" t="n">
        <v>2729</v>
      </c>
      <c r="P11" s="6" t="n">
        <v>2495</v>
      </c>
      <c r="T11" s="6" t="n">
        <v>2405</v>
      </c>
    </row>
  </sheetData>
  <mergeCells count="6">
    <mergeCell ref="A2:F2"/>
    <mergeCell ref="C5:D5"/>
    <mergeCell ref="G5:H5"/>
    <mergeCell ref="K5:L5"/>
    <mergeCell ref="O5:P5"/>
    <mergeCell ref="S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550</v>
      </c>
      <c r="B2" s="1"/>
      <c r="C2" s="1"/>
      <c r="D2" s="1"/>
      <c r="E2" s="1"/>
      <c r="F2" s="1"/>
    </row>
    <row r="5" customFormat="false" ht="15" hidden="false" customHeight="false" outlineLevel="0" collapsed="false">
      <c r="C5" s="1" t="s">
        <v>48</v>
      </c>
      <c r="D5" s="1"/>
      <c r="G5" s="4" t="s">
        <v>49</v>
      </c>
      <c r="H5" s="4"/>
      <c r="K5" s="4" t="s">
        <v>50</v>
      </c>
      <c r="L5" s="4"/>
      <c r="O5" s="4" t="s">
        <v>51</v>
      </c>
      <c r="P5" s="4"/>
      <c r="S5" s="4" t="s">
        <v>52</v>
      </c>
      <c r="T5" s="4"/>
    </row>
    <row r="6" customFormat="false" ht="15" hidden="false" customHeight="false" outlineLevel="0" collapsed="false">
      <c r="A6" s="15" t="s">
        <v>551</v>
      </c>
    </row>
    <row r="7" customFormat="false" ht="15" hidden="false" customHeight="false" outlineLevel="0" collapsed="false">
      <c r="A7" s="0" t="s">
        <v>114</v>
      </c>
      <c r="D7" s="8" t="n">
        <v>1702</v>
      </c>
      <c r="H7" s="6" t="n">
        <v>1746</v>
      </c>
      <c r="L7" s="6" t="n">
        <v>1760</v>
      </c>
      <c r="P7" s="6" t="n">
        <v>1794</v>
      </c>
      <c r="T7" s="6" t="n">
        <v>1850</v>
      </c>
    </row>
    <row r="8" customFormat="false" ht="15" hidden="false" customHeight="false" outlineLevel="0" collapsed="false">
      <c r="A8" s="0" t="s">
        <v>334</v>
      </c>
      <c r="D8" s="8" t="n">
        <v>446</v>
      </c>
      <c r="H8" s="6" t="n">
        <v>442</v>
      </c>
      <c r="L8" s="6" t="n">
        <v>442</v>
      </c>
      <c r="P8" s="6" t="n">
        <v>466</v>
      </c>
      <c r="T8" s="6" t="n">
        <v>468</v>
      </c>
    </row>
    <row r="9" customFormat="false" ht="15" hidden="false" customHeight="false" outlineLevel="0" collapsed="false">
      <c r="A9" s="0" t="s">
        <v>148</v>
      </c>
      <c r="D9" s="8" t="n">
        <v>1601</v>
      </c>
      <c r="H9" s="6" t="n">
        <v>1642</v>
      </c>
      <c r="L9" s="6" t="n">
        <v>1672</v>
      </c>
      <c r="P9" s="6" t="n">
        <v>1672</v>
      </c>
      <c r="T9" s="6" t="n">
        <v>1663</v>
      </c>
    </row>
    <row r="10" customFormat="false" ht="15" hidden="false" customHeight="false" outlineLevel="0" collapsed="false">
      <c r="A10" s="0" t="s">
        <v>552</v>
      </c>
      <c r="D10" s="8" t="n">
        <v>563</v>
      </c>
      <c r="H10" s="6" t="n">
        <v>618</v>
      </c>
      <c r="L10" s="6" t="n">
        <v>649</v>
      </c>
      <c r="P10" s="6" t="n">
        <v>691</v>
      </c>
      <c r="T10" s="6" t="n">
        <v>685</v>
      </c>
    </row>
    <row r="11" customFormat="false" ht="15" hidden="false" customHeight="false" outlineLevel="0" collapsed="false">
      <c r="A11" s="0" t="s">
        <v>553</v>
      </c>
      <c r="D11" s="8" t="n">
        <v>789</v>
      </c>
      <c r="H11" s="6" t="n">
        <v>798</v>
      </c>
      <c r="L11" s="6" t="n">
        <v>785</v>
      </c>
      <c r="P11" s="6" t="n">
        <v>799</v>
      </c>
      <c r="T11" s="6" t="n">
        <v>738</v>
      </c>
    </row>
    <row r="12" customFormat="false" ht="15" hidden="false" customHeight="false" outlineLevel="0" collapsed="false">
      <c r="A12" s="0" t="s">
        <v>554</v>
      </c>
      <c r="D12" s="8" t="n">
        <v>315</v>
      </c>
      <c r="H12" s="6" t="n">
        <v>325</v>
      </c>
      <c r="L12" s="6" t="n">
        <v>295</v>
      </c>
      <c r="P12" s="6" t="n">
        <v>301</v>
      </c>
      <c r="T12" s="6" t="n">
        <v>309</v>
      </c>
    </row>
    <row r="13" customFormat="false" ht="15" hidden="false" customHeight="false" outlineLevel="0" collapsed="false">
      <c r="A13" s="11"/>
      <c r="B13" s="11"/>
      <c r="C13" s="11"/>
      <c r="D13" s="11"/>
      <c r="G13" s="11"/>
      <c r="H13" s="11"/>
      <c r="I13" s="11"/>
      <c r="J13" s="11"/>
      <c r="K13" s="11"/>
      <c r="L13" s="11"/>
      <c r="M13" s="11"/>
      <c r="N13" s="11"/>
      <c r="O13" s="11"/>
      <c r="P13" s="11"/>
      <c r="Q13" s="11"/>
      <c r="R13" s="11"/>
      <c r="S13" s="11"/>
      <c r="T13" s="11"/>
    </row>
    <row r="14" customFormat="false" ht="15" hidden="false" customHeight="false" outlineLevel="0" collapsed="false">
      <c r="A14" s="2" t="s">
        <v>152</v>
      </c>
      <c r="D14" s="8" t="n">
        <v>5416</v>
      </c>
      <c r="H14" s="6" t="n">
        <v>5571</v>
      </c>
      <c r="L14" s="6" t="n">
        <v>5603</v>
      </c>
      <c r="P14" s="6" t="n">
        <v>5723</v>
      </c>
      <c r="T14" s="6" t="n">
        <v>5713</v>
      </c>
    </row>
    <row r="15" customFormat="false" ht="15" hidden="false" customHeight="false" outlineLevel="0" collapsed="false">
      <c r="A15" s="11"/>
      <c r="B15" s="11"/>
      <c r="C15" s="11"/>
      <c r="D15" s="11"/>
      <c r="G15" s="11"/>
      <c r="H15" s="11"/>
      <c r="I15" s="11"/>
      <c r="J15" s="11"/>
      <c r="K15" s="11"/>
      <c r="L15" s="11"/>
      <c r="M15" s="11"/>
      <c r="N15" s="11"/>
      <c r="O15" s="11"/>
      <c r="P15" s="11"/>
      <c r="Q15" s="11"/>
      <c r="R15" s="11"/>
      <c r="S15" s="11"/>
      <c r="T15" s="11"/>
    </row>
    <row r="17" customFormat="false" ht="15" hidden="false" customHeight="false" outlineLevel="0" collapsed="false">
      <c r="A17" s="23" t="s">
        <v>555</v>
      </c>
      <c r="B17" s="23"/>
    </row>
    <row r="18" customFormat="false" ht="15" hidden="false" customHeight="false" outlineLevel="0" collapsed="false">
      <c r="A18" s="0" t="s">
        <v>114</v>
      </c>
      <c r="D18" s="8" t="n">
        <v>1967</v>
      </c>
      <c r="H18" s="6" t="n">
        <v>1963</v>
      </c>
      <c r="L18" s="6" t="n">
        <v>1957</v>
      </c>
      <c r="P18" s="6" t="n">
        <v>1949</v>
      </c>
      <c r="T18" s="6" t="n">
        <v>1940</v>
      </c>
    </row>
    <row r="19" customFormat="false" ht="15" hidden="false" customHeight="false" outlineLevel="0" collapsed="false">
      <c r="A19" s="0" t="s">
        <v>334</v>
      </c>
      <c r="D19" s="8" t="n">
        <v>502</v>
      </c>
      <c r="H19" s="6" t="n">
        <v>502</v>
      </c>
      <c r="L19" s="6" t="n">
        <v>502</v>
      </c>
      <c r="P19" s="6" t="n">
        <v>502</v>
      </c>
      <c r="T19" s="6" t="n">
        <v>502</v>
      </c>
    </row>
    <row r="20" customFormat="false" ht="15" hidden="false" customHeight="false" outlineLevel="0" collapsed="false">
      <c r="A20" s="0" t="s">
        <v>148</v>
      </c>
      <c r="D20" s="8" t="n">
        <v>1740</v>
      </c>
      <c r="H20" s="6" t="n">
        <v>1759</v>
      </c>
      <c r="L20" s="6" t="n">
        <v>1817</v>
      </c>
      <c r="P20" s="6" t="n">
        <v>1803</v>
      </c>
      <c r="T20" s="6" t="n">
        <v>1786</v>
      </c>
    </row>
    <row r="21" customFormat="false" ht="15" hidden="false" customHeight="false" outlineLevel="0" collapsed="false">
      <c r="A21" s="0" t="s">
        <v>552</v>
      </c>
      <c r="D21" s="8" t="n">
        <v>702</v>
      </c>
      <c r="H21" s="6" t="n">
        <v>769</v>
      </c>
      <c r="L21" s="6" t="n">
        <v>769</v>
      </c>
      <c r="P21" s="6" t="n">
        <v>769</v>
      </c>
      <c r="T21" s="6" t="n">
        <v>772</v>
      </c>
    </row>
    <row r="22" customFormat="false" ht="15" hidden="false" customHeight="false" outlineLevel="0" collapsed="false">
      <c r="A22" s="0" t="s">
        <v>553</v>
      </c>
      <c r="D22" s="8" t="n">
        <v>992</v>
      </c>
      <c r="H22" s="6" t="n">
        <v>983</v>
      </c>
      <c r="L22" s="6" t="n">
        <v>971</v>
      </c>
      <c r="P22" s="6" t="n">
        <v>997</v>
      </c>
      <c r="T22" s="6" t="n">
        <v>1014</v>
      </c>
    </row>
    <row r="23" customFormat="false" ht="15" hidden="false" customHeight="false" outlineLevel="0" collapsed="false">
      <c r="A23" s="0" t="s">
        <v>554</v>
      </c>
      <c r="D23" s="8" t="n">
        <v>330</v>
      </c>
      <c r="H23" s="6" t="n">
        <v>330</v>
      </c>
      <c r="L23" s="6" t="n">
        <v>329</v>
      </c>
      <c r="P23" s="6" t="n">
        <v>323</v>
      </c>
      <c r="T23" s="6" t="n">
        <v>317</v>
      </c>
    </row>
    <row r="24" customFormat="false" ht="15" hidden="false" customHeight="false" outlineLevel="0" collapsed="false">
      <c r="A24" s="11"/>
      <c r="B24" s="11"/>
      <c r="C24" s="11"/>
      <c r="D24" s="11"/>
      <c r="G24" s="11"/>
      <c r="H24" s="11"/>
      <c r="I24" s="11"/>
      <c r="J24" s="11"/>
      <c r="K24" s="11"/>
      <c r="L24" s="11"/>
      <c r="M24" s="11"/>
      <c r="N24" s="11"/>
      <c r="O24" s="11"/>
      <c r="P24" s="11"/>
      <c r="Q24" s="11"/>
      <c r="R24" s="11"/>
      <c r="S24" s="11"/>
      <c r="T24" s="11"/>
    </row>
    <row r="25" customFormat="false" ht="15" hidden="false" customHeight="false" outlineLevel="0" collapsed="false">
      <c r="A25" s="2" t="s">
        <v>152</v>
      </c>
      <c r="D25" s="8" t="n">
        <v>6233</v>
      </c>
      <c r="H25" s="6" t="n">
        <v>6306</v>
      </c>
      <c r="L25" s="6" t="n">
        <v>6345</v>
      </c>
      <c r="P25" s="6" t="n">
        <v>6343</v>
      </c>
      <c r="T25" s="6" t="n">
        <v>6331</v>
      </c>
    </row>
    <row r="26" customFormat="false" ht="15" hidden="false" customHeight="false" outlineLevel="0" collapsed="false">
      <c r="A26" s="11"/>
      <c r="B26" s="11"/>
      <c r="C26" s="11"/>
      <c r="D26" s="11"/>
      <c r="G26" s="11"/>
      <c r="H26" s="11"/>
      <c r="I26" s="11"/>
      <c r="J26" s="11"/>
      <c r="K26" s="11"/>
      <c r="L26" s="11"/>
      <c r="M26" s="11"/>
      <c r="N26" s="11"/>
      <c r="O26" s="11"/>
      <c r="P26" s="11"/>
      <c r="Q26" s="11"/>
      <c r="R26" s="11"/>
      <c r="S26" s="11"/>
      <c r="T26" s="11"/>
    </row>
    <row r="28" customFormat="false" ht="15" hidden="false" customHeight="false" outlineLevel="0" collapsed="false">
      <c r="A28" s="15" t="s">
        <v>556</v>
      </c>
    </row>
    <row r="29" customFormat="false" ht="15" hidden="false" customHeight="false" outlineLevel="0" collapsed="false">
      <c r="A29" s="0" t="s">
        <v>114</v>
      </c>
      <c r="D29" s="8" t="n">
        <v>87</v>
      </c>
      <c r="H29" s="6" t="n">
        <v>89</v>
      </c>
      <c r="L29" s="6" t="n">
        <v>90</v>
      </c>
      <c r="P29" s="6" t="n">
        <v>92</v>
      </c>
      <c r="T29" s="6" t="n">
        <v>95</v>
      </c>
    </row>
    <row r="30" customFormat="false" ht="15" hidden="false" customHeight="false" outlineLevel="0" collapsed="false">
      <c r="A30" s="0" t="s">
        <v>334</v>
      </c>
      <c r="D30" s="8" t="n">
        <v>89</v>
      </c>
      <c r="H30" s="6" t="n">
        <v>88</v>
      </c>
      <c r="L30" s="6" t="n">
        <v>88</v>
      </c>
      <c r="P30" s="6" t="n">
        <v>93</v>
      </c>
      <c r="T30" s="6" t="n">
        <v>93</v>
      </c>
    </row>
    <row r="31" customFormat="false" ht="15" hidden="false" customHeight="false" outlineLevel="0" collapsed="false">
      <c r="A31" s="0" t="s">
        <v>148</v>
      </c>
      <c r="D31" s="8" t="n">
        <v>92</v>
      </c>
      <c r="H31" s="6" t="n">
        <v>93</v>
      </c>
      <c r="L31" s="6" t="n">
        <v>92</v>
      </c>
      <c r="P31" s="6" t="n">
        <v>93</v>
      </c>
      <c r="T31" s="6" t="n">
        <v>93</v>
      </c>
    </row>
    <row r="32" customFormat="false" ht="15" hidden="false" customHeight="false" outlineLevel="0" collapsed="false">
      <c r="A32" s="0" t="s">
        <v>552</v>
      </c>
      <c r="D32" s="8" t="n">
        <v>80</v>
      </c>
      <c r="H32" s="6" t="n">
        <v>80</v>
      </c>
      <c r="L32" s="6" t="n">
        <v>84</v>
      </c>
      <c r="P32" s="6" t="n">
        <v>90</v>
      </c>
      <c r="T32" s="6" t="n">
        <v>89</v>
      </c>
    </row>
    <row r="33" customFormat="false" ht="15" hidden="false" customHeight="false" outlineLevel="0" collapsed="false">
      <c r="A33" s="0" t="s">
        <v>553</v>
      </c>
      <c r="D33" s="8" t="n">
        <v>80</v>
      </c>
      <c r="H33" s="6" t="n">
        <v>81</v>
      </c>
      <c r="L33" s="6" t="n">
        <v>81</v>
      </c>
      <c r="P33" s="6" t="n">
        <v>80</v>
      </c>
      <c r="T33" s="6" t="n">
        <v>73</v>
      </c>
    </row>
    <row r="34" customFormat="false" ht="15" hidden="false" customHeight="false" outlineLevel="0" collapsed="false">
      <c r="A34" s="0" t="s">
        <v>554</v>
      </c>
      <c r="D34" s="8" t="n">
        <v>95</v>
      </c>
      <c r="H34" s="6" t="n">
        <v>98</v>
      </c>
      <c r="L34" s="6" t="n">
        <v>90</v>
      </c>
      <c r="P34" s="6" t="n">
        <v>93</v>
      </c>
      <c r="T34" s="6" t="n">
        <v>97</v>
      </c>
    </row>
    <row r="35" customFormat="false" ht="15" hidden="false" customHeight="false" outlineLevel="0" collapsed="false">
      <c r="A35" s="11"/>
      <c r="B35" s="11"/>
      <c r="C35" s="11"/>
      <c r="D35" s="11"/>
      <c r="G35" s="11"/>
      <c r="H35" s="11"/>
      <c r="I35" s="11"/>
      <c r="J35" s="11"/>
      <c r="K35" s="11"/>
      <c r="L35" s="11"/>
      <c r="M35" s="11"/>
      <c r="N35" s="11"/>
      <c r="O35" s="11"/>
      <c r="P35" s="11"/>
      <c r="Q35" s="11"/>
      <c r="R35" s="11"/>
      <c r="S35" s="11"/>
      <c r="T35" s="11"/>
    </row>
    <row r="36" customFormat="false" ht="15" hidden="false" customHeight="false" outlineLevel="0" collapsed="false">
      <c r="A36" s="2" t="s">
        <v>152</v>
      </c>
      <c r="D36" s="8" t="n">
        <v>87</v>
      </c>
      <c r="H36" s="6" t="n">
        <v>88</v>
      </c>
      <c r="L36" s="6" t="n">
        <v>88</v>
      </c>
      <c r="P36" s="6" t="n">
        <v>90</v>
      </c>
      <c r="T36" s="6" t="n">
        <v>90</v>
      </c>
    </row>
    <row r="37" customFormat="false" ht="15" hidden="false" customHeight="false" outlineLevel="0" collapsed="false">
      <c r="A37" s="11"/>
      <c r="B37" s="11"/>
      <c r="C37" s="11"/>
      <c r="D37" s="11"/>
      <c r="G37" s="11"/>
      <c r="H37" s="11"/>
      <c r="I37" s="11"/>
      <c r="J37" s="11"/>
      <c r="K37" s="11"/>
      <c r="L37" s="11"/>
      <c r="M37" s="11"/>
      <c r="N37" s="11"/>
      <c r="O37" s="11"/>
      <c r="P37" s="11"/>
      <c r="Q37" s="11"/>
      <c r="R37" s="11"/>
      <c r="S37" s="11"/>
      <c r="T37" s="11"/>
    </row>
  </sheetData>
  <mergeCells count="19">
    <mergeCell ref="A2:F2"/>
    <mergeCell ref="C5:D5"/>
    <mergeCell ref="G5:H5"/>
    <mergeCell ref="K5:L5"/>
    <mergeCell ref="O5:P5"/>
    <mergeCell ref="S5:T5"/>
    <mergeCell ref="A13:D13"/>
    <mergeCell ref="G13:T13"/>
    <mergeCell ref="A15:D15"/>
    <mergeCell ref="G15:T15"/>
    <mergeCell ref="A17:B17"/>
    <mergeCell ref="A24:D24"/>
    <mergeCell ref="G24:T24"/>
    <mergeCell ref="A26:D26"/>
    <mergeCell ref="G26:T26"/>
    <mergeCell ref="A35:D35"/>
    <mergeCell ref="G35:T35"/>
    <mergeCell ref="A37:D37"/>
    <mergeCell ref="G37:T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9" min="7"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557</v>
      </c>
      <c r="B2" s="1"/>
      <c r="C2" s="1"/>
      <c r="D2" s="1"/>
      <c r="E2" s="1"/>
      <c r="F2" s="1"/>
    </row>
    <row r="5" customFormat="false" ht="15" hidden="false" customHeight="false" outlineLevel="0" collapsed="false">
      <c r="O5" s="4"/>
      <c r="P5" s="4"/>
      <c r="Q5" s="4"/>
      <c r="R5" s="4"/>
      <c r="S5" s="4"/>
      <c r="T5" s="4"/>
      <c r="U5" s="4"/>
      <c r="V5" s="4"/>
      <c r="W5" s="4"/>
      <c r="X5" s="4"/>
      <c r="Y5" s="4"/>
      <c r="Z5" s="4"/>
      <c r="AA5" s="4"/>
      <c r="AB5" s="4"/>
      <c r="AC5" s="4"/>
      <c r="AD5" s="4"/>
      <c r="AE5" s="4"/>
      <c r="AF5" s="4"/>
    </row>
    <row r="6" customFormat="false" ht="15" hidden="false" customHeight="false" outlineLevel="0" collapsed="false">
      <c r="K6" s="4" t="s">
        <v>291</v>
      </c>
      <c r="L6" s="4"/>
      <c r="O6" s="4" t="s">
        <v>558</v>
      </c>
      <c r="P6" s="4"/>
      <c r="Q6" s="4"/>
      <c r="R6" s="4"/>
      <c r="S6" s="4"/>
      <c r="T6" s="4"/>
      <c r="U6" s="4"/>
      <c r="V6" s="4"/>
      <c r="W6" s="4"/>
      <c r="X6" s="4"/>
      <c r="Y6" s="4"/>
      <c r="Z6" s="4"/>
      <c r="AA6" s="4"/>
      <c r="AB6" s="4"/>
      <c r="AC6" s="4"/>
      <c r="AD6" s="4"/>
      <c r="AE6" s="4"/>
      <c r="AF6" s="4"/>
      <c r="AI6" s="4" t="s">
        <v>291</v>
      </c>
      <c r="AJ6" s="4"/>
    </row>
    <row r="7" customFormat="false" ht="15" hidden="false" customHeight="false" outlineLevel="0" collapsed="false">
      <c r="K7" s="4" t="s">
        <v>559</v>
      </c>
      <c r="L7" s="4"/>
      <c r="O7" s="4" t="s">
        <v>560</v>
      </c>
      <c r="P7" s="4"/>
      <c r="S7" s="4" t="s">
        <v>561</v>
      </c>
      <c r="T7" s="4"/>
      <c r="AA7" s="4" t="s">
        <v>562</v>
      </c>
      <c r="AB7" s="4"/>
      <c r="AI7" s="4" t="s">
        <v>563</v>
      </c>
      <c r="AJ7" s="4"/>
    </row>
    <row r="8" customFormat="false" ht="15" hidden="false" customHeight="false" outlineLevel="0" collapsed="false">
      <c r="A8" s="7" t="s">
        <v>420</v>
      </c>
      <c r="K8" s="4" t="s">
        <v>564</v>
      </c>
      <c r="L8" s="4"/>
      <c r="O8" s="4" t="s">
        <v>565</v>
      </c>
      <c r="P8" s="4"/>
      <c r="S8" s="4" t="s">
        <v>566</v>
      </c>
      <c r="T8" s="4"/>
      <c r="W8" s="4" t="s">
        <v>567</v>
      </c>
      <c r="X8" s="4"/>
      <c r="AA8" s="4" t="s">
        <v>568</v>
      </c>
      <c r="AB8" s="4"/>
      <c r="AE8" s="4" t="s">
        <v>569</v>
      </c>
      <c r="AF8" s="4"/>
      <c r="AI8" s="4" t="s">
        <v>570</v>
      </c>
      <c r="AJ8" s="4"/>
    </row>
    <row r="10" customFormat="false" ht="15" hidden="false" customHeight="false" outlineLevel="0" collapsed="false">
      <c r="A10" s="2" t="s">
        <v>114</v>
      </c>
    </row>
    <row r="11" customFormat="false" ht="15" hidden="false" customHeight="false" outlineLevel="0" collapsed="false">
      <c r="A11" s="0" t="s">
        <v>571</v>
      </c>
      <c r="C11" s="4" t="s">
        <v>572</v>
      </c>
      <c r="D11" s="4"/>
      <c r="E11" s="4"/>
      <c r="H11" s="0" t="s">
        <v>573</v>
      </c>
      <c r="L11" s="6" t="n">
        <v>150</v>
      </c>
      <c r="P11" s="6" t="n">
        <v>150</v>
      </c>
      <c r="T11" s="6" t="n">
        <v>96</v>
      </c>
      <c r="X11" s="6" t="n">
        <v>21</v>
      </c>
      <c r="AB11" s="6" t="n">
        <v>52</v>
      </c>
      <c r="AF11" s="6" t="n">
        <v>0</v>
      </c>
      <c r="AJ11" s="6" t="n">
        <v>100</v>
      </c>
    </row>
    <row r="12" customFormat="false" ht="15" hidden="false" customHeight="false" outlineLevel="0" collapsed="false">
      <c r="A12" s="0" t="s">
        <v>574</v>
      </c>
      <c r="C12" s="4" t="s">
        <v>575</v>
      </c>
      <c r="D12" s="4"/>
      <c r="E12" s="4"/>
      <c r="H12" s="0" t="s">
        <v>573</v>
      </c>
      <c r="I12" s="0" t="s">
        <v>576</v>
      </c>
      <c r="L12" s="6" t="n">
        <v>240</v>
      </c>
      <c r="P12" s="6" t="n">
        <v>240</v>
      </c>
      <c r="T12" s="6" t="n">
        <v>93</v>
      </c>
      <c r="X12" s="6" t="n">
        <v>0</v>
      </c>
      <c r="AB12" s="6" t="n">
        <v>56</v>
      </c>
      <c r="AF12" s="6" t="n">
        <v>0</v>
      </c>
      <c r="AJ12" s="6" t="n">
        <v>100</v>
      </c>
    </row>
    <row r="13" customFormat="false" ht="15" hidden="false" customHeight="false" outlineLevel="0" collapsed="false">
      <c r="A13" s="0" t="s">
        <v>577</v>
      </c>
      <c r="C13" s="4" t="s">
        <v>578</v>
      </c>
      <c r="D13" s="4"/>
      <c r="E13" s="4"/>
      <c r="G13" s="0" t="s">
        <v>579</v>
      </c>
      <c r="H13" s="0" t="s">
        <v>573</v>
      </c>
      <c r="L13" s="6" t="n">
        <v>503</v>
      </c>
      <c r="P13" s="6" t="n">
        <v>503</v>
      </c>
      <c r="T13" s="6" t="n">
        <v>230</v>
      </c>
      <c r="X13" s="6" t="n">
        <v>27</v>
      </c>
      <c r="AB13" s="6" t="n">
        <v>115</v>
      </c>
      <c r="AF13" s="6" t="n">
        <v>16</v>
      </c>
      <c r="AJ13" s="6" t="n">
        <v>100</v>
      </c>
    </row>
    <row r="14" customFormat="false" ht="15" hidden="false" customHeight="false" outlineLevel="0" collapsed="false">
      <c r="A14" s="0" t="s">
        <v>580</v>
      </c>
      <c r="C14" s="4" t="s">
        <v>578</v>
      </c>
      <c r="D14" s="4"/>
      <c r="E14" s="4"/>
      <c r="H14" s="0" t="s">
        <v>573</v>
      </c>
      <c r="I14" s="0" t="s">
        <v>576</v>
      </c>
      <c r="L14" s="6" t="n">
        <v>97</v>
      </c>
      <c r="P14" s="6" t="n">
        <v>193</v>
      </c>
      <c r="T14" s="6" t="n">
        <v>68</v>
      </c>
      <c r="X14" s="6" t="n">
        <v>19</v>
      </c>
      <c r="AB14" s="6" t="n">
        <v>38</v>
      </c>
      <c r="AF14" s="6" t="n">
        <v>0</v>
      </c>
      <c r="AJ14" s="6" t="n">
        <v>50</v>
      </c>
    </row>
    <row r="15" customFormat="false" ht="15" hidden="false" customHeight="false" outlineLevel="0" collapsed="false">
      <c r="A15" s="0" t="s">
        <v>581</v>
      </c>
      <c r="C15" s="4" t="s">
        <v>582</v>
      </c>
      <c r="D15" s="4"/>
      <c r="E15" s="4"/>
      <c r="H15" s="0" t="s">
        <v>573</v>
      </c>
      <c r="L15" s="6" t="n">
        <v>60</v>
      </c>
      <c r="P15" s="6" t="n">
        <v>60</v>
      </c>
      <c r="T15" s="6" t="n">
        <v>21</v>
      </c>
      <c r="X15" s="6" t="n">
        <v>6</v>
      </c>
      <c r="AB15" s="6" t="n">
        <v>10</v>
      </c>
      <c r="AF15" s="6" t="n">
        <v>0</v>
      </c>
      <c r="AJ15" s="6" t="n">
        <v>100</v>
      </c>
    </row>
    <row r="16" customFormat="false" ht="15" hidden="false" customHeight="false" outlineLevel="0" collapsed="false">
      <c r="A16" s="0" t="s">
        <v>583</v>
      </c>
      <c r="C16" s="4" t="s">
        <v>584</v>
      </c>
      <c r="D16" s="4"/>
      <c r="E16" s="4"/>
      <c r="G16" s="0" t="s">
        <v>579</v>
      </c>
      <c r="H16" s="0" t="s">
        <v>573</v>
      </c>
      <c r="L16" s="6" t="n">
        <v>573</v>
      </c>
      <c r="P16" s="6" t="n">
        <v>573</v>
      </c>
      <c r="T16" s="6" t="n">
        <v>205</v>
      </c>
      <c r="X16" s="6" t="n">
        <v>26</v>
      </c>
      <c r="AB16" s="6" t="n">
        <v>88</v>
      </c>
      <c r="AF16" s="6" t="n">
        <v>22</v>
      </c>
      <c r="AJ16" s="6" t="n">
        <v>100</v>
      </c>
    </row>
    <row r="17" customFormat="false" ht="15" hidden="false" customHeight="false" outlineLevel="0" collapsed="false">
      <c r="A17" s="0" t="s">
        <v>585</v>
      </c>
      <c r="C17" s="4" t="s">
        <v>584</v>
      </c>
      <c r="D17" s="4"/>
      <c r="E17" s="4"/>
      <c r="G17" s="0" t="s">
        <v>579</v>
      </c>
      <c r="H17" s="0" t="s">
        <v>573</v>
      </c>
      <c r="L17" s="6" t="n">
        <v>345</v>
      </c>
      <c r="P17" s="6" t="n">
        <v>345</v>
      </c>
      <c r="T17" s="6" t="n">
        <v>113</v>
      </c>
      <c r="X17" s="6" t="n">
        <v>60</v>
      </c>
      <c r="AB17" s="6" t="n">
        <v>46</v>
      </c>
      <c r="AF17" s="6" t="n">
        <v>10</v>
      </c>
      <c r="AJ17" s="6" t="n">
        <v>100</v>
      </c>
    </row>
    <row r="18" customFormat="false" ht="15" hidden="false" customHeight="false" outlineLevel="0" collapsed="false">
      <c r="A18" s="2" t="s">
        <v>423</v>
      </c>
      <c r="L18" s="6" t="n">
        <v>1968</v>
      </c>
      <c r="P18" s="6" t="n">
        <v>2064</v>
      </c>
      <c r="T18" s="6" t="n">
        <v>826</v>
      </c>
      <c r="X18" s="6" t="n">
        <v>159</v>
      </c>
      <c r="AB18" s="6" t="n">
        <v>405</v>
      </c>
      <c r="AF18" s="6" t="n">
        <v>48</v>
      </c>
    </row>
    <row r="19" customFormat="false" ht="15" hidden="false" customHeight="false" outlineLevel="0" collapsed="false">
      <c r="A19" s="11"/>
      <c r="B19" s="11"/>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row>
    <row r="21" customFormat="false" ht="15" hidden="false" customHeight="false" outlineLevel="0" collapsed="false">
      <c r="A21" s="2" t="s">
        <v>334</v>
      </c>
    </row>
    <row r="22" customFormat="false" ht="15" hidden="false" customHeight="false" outlineLevel="0" collapsed="false">
      <c r="A22" s="0" t="s">
        <v>586</v>
      </c>
      <c r="C22" s="4" t="s">
        <v>587</v>
      </c>
      <c r="D22" s="4"/>
      <c r="E22" s="4"/>
      <c r="L22" s="6" t="n">
        <v>187</v>
      </c>
      <c r="P22" s="6" t="n">
        <v>187</v>
      </c>
      <c r="T22" s="6" t="n">
        <v>63</v>
      </c>
      <c r="X22" s="6" t="n">
        <v>0</v>
      </c>
      <c r="AB22" s="6" t="n">
        <v>0</v>
      </c>
      <c r="AF22" s="6" t="n">
        <v>2</v>
      </c>
      <c r="AJ22" s="10" t="n">
        <v>69.6</v>
      </c>
    </row>
    <row r="23" customFormat="false" ht="15" hidden="false" customHeight="false" outlineLevel="0" collapsed="false">
      <c r="A23" s="0" t="s">
        <v>588</v>
      </c>
      <c r="C23" s="4" t="s">
        <v>589</v>
      </c>
      <c r="D23" s="4"/>
      <c r="E23" s="4"/>
      <c r="I23" s="0" t="s">
        <v>576</v>
      </c>
      <c r="L23" s="6" t="n">
        <v>82</v>
      </c>
      <c r="P23" s="6" t="n">
        <v>82</v>
      </c>
      <c r="T23" s="6" t="n">
        <v>31</v>
      </c>
      <c r="X23" s="6" t="n">
        <v>0</v>
      </c>
      <c r="AB23" s="6" t="n">
        <v>0</v>
      </c>
      <c r="AF23" s="6" t="n">
        <v>0</v>
      </c>
      <c r="AJ23" s="10" t="n">
        <v>69.6</v>
      </c>
    </row>
    <row r="24" customFormat="false" ht="15" hidden="false" customHeight="false" outlineLevel="0" collapsed="false">
      <c r="A24" s="0" t="s">
        <v>590</v>
      </c>
      <c r="C24" s="4" t="s">
        <v>591</v>
      </c>
      <c r="D24" s="4"/>
      <c r="E24" s="4"/>
      <c r="I24" s="0" t="s">
        <v>576</v>
      </c>
      <c r="L24" s="6" t="n">
        <v>112</v>
      </c>
      <c r="P24" s="6" t="n">
        <v>112</v>
      </c>
      <c r="T24" s="6" t="n">
        <v>48</v>
      </c>
      <c r="X24" s="6" t="n">
        <v>0</v>
      </c>
      <c r="AB24" s="6" t="n">
        <v>0</v>
      </c>
      <c r="AF24" s="6" t="n">
        <v>0</v>
      </c>
      <c r="AJ24" s="10" t="n">
        <v>69.6</v>
      </c>
    </row>
    <row r="25" customFormat="false" ht="15" hidden="false" customHeight="false" outlineLevel="0" collapsed="false">
      <c r="A25" s="0" t="s">
        <v>592</v>
      </c>
      <c r="C25" s="4" t="s">
        <v>591</v>
      </c>
      <c r="D25" s="4"/>
      <c r="E25" s="4"/>
      <c r="G25" s="0" t="s">
        <v>579</v>
      </c>
      <c r="H25" s="0" t="s">
        <v>573</v>
      </c>
      <c r="L25" s="6" t="n">
        <v>121</v>
      </c>
      <c r="P25" s="6" t="n">
        <v>121</v>
      </c>
      <c r="T25" s="6" t="n">
        <v>30</v>
      </c>
      <c r="X25" s="6" t="n">
        <v>18</v>
      </c>
      <c r="AB25" s="6" t="n">
        <v>25</v>
      </c>
      <c r="AF25" s="6" t="n">
        <v>6</v>
      </c>
      <c r="AJ25" s="10" t="n">
        <v>69.6</v>
      </c>
    </row>
    <row r="26" customFormat="false" ht="15" hidden="false" customHeight="false" outlineLevel="0" collapsed="false">
      <c r="A26" s="2" t="s">
        <v>593</v>
      </c>
      <c r="L26" s="6" t="n">
        <v>502</v>
      </c>
      <c r="P26" s="6" t="n">
        <v>502</v>
      </c>
      <c r="T26" s="6" t="n">
        <v>172</v>
      </c>
      <c r="X26" s="6" t="n">
        <v>18</v>
      </c>
      <c r="AB26" s="6" t="n">
        <v>25</v>
      </c>
      <c r="AF26" s="6" t="n">
        <v>8</v>
      </c>
    </row>
    <row r="27" customFormat="false" ht="15" hidden="false" customHeight="false" outlineLevel="0" collapsed="false">
      <c r="A27" s="11"/>
      <c r="B27" s="11"/>
      <c r="C27" s="11"/>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row>
    <row r="29" customFormat="false" ht="15" hidden="false" customHeight="false" outlineLevel="0" collapsed="false">
      <c r="A29" s="2" t="s">
        <v>148</v>
      </c>
    </row>
    <row r="30" customFormat="false" ht="15" hidden="false" customHeight="false" outlineLevel="0" collapsed="false">
      <c r="A30" s="0" t="s">
        <v>594</v>
      </c>
      <c r="C30" s="4" t="s">
        <v>595</v>
      </c>
      <c r="D30" s="4"/>
      <c r="E30" s="4"/>
      <c r="G30" s="0" t="s">
        <v>579</v>
      </c>
      <c r="H30" s="0" t="s">
        <v>573</v>
      </c>
      <c r="L30" s="6" t="n">
        <v>305</v>
      </c>
      <c r="P30" s="6" t="n">
        <v>305</v>
      </c>
      <c r="T30" s="6" t="n">
        <v>35</v>
      </c>
      <c r="X30" s="6" t="n">
        <v>0</v>
      </c>
      <c r="AB30" s="6" t="n">
        <v>0</v>
      </c>
      <c r="AF30" s="6" t="n">
        <v>0</v>
      </c>
      <c r="AJ30" s="6" t="n">
        <v>100</v>
      </c>
    </row>
    <row r="31" customFormat="false" ht="15" hidden="false" customHeight="false" outlineLevel="0" collapsed="false">
      <c r="A31" s="0" t="s">
        <v>596</v>
      </c>
      <c r="C31" s="4" t="s">
        <v>597</v>
      </c>
      <c r="D31" s="4"/>
      <c r="E31" s="4"/>
      <c r="L31" s="6" t="n">
        <v>0</v>
      </c>
      <c r="P31" s="6" t="n">
        <v>0</v>
      </c>
      <c r="T31" s="6" t="n">
        <v>0</v>
      </c>
      <c r="X31" s="6" t="n">
        <v>0</v>
      </c>
      <c r="AB31" s="6" t="n">
        <v>0</v>
      </c>
      <c r="AF31" s="6" t="n">
        <v>6</v>
      </c>
      <c r="AJ31" s="6" t="n">
        <v>50</v>
      </c>
    </row>
    <row r="32" customFormat="false" ht="15" hidden="false" customHeight="false" outlineLevel="0" collapsed="false">
      <c r="A32" s="0" t="s">
        <v>598</v>
      </c>
      <c r="C32" s="4" t="s">
        <v>597</v>
      </c>
      <c r="D32" s="4"/>
      <c r="E32" s="4"/>
      <c r="H32" s="0" t="s">
        <v>573</v>
      </c>
      <c r="I32" s="0" t="s">
        <v>576</v>
      </c>
      <c r="L32" s="6" t="n">
        <v>119</v>
      </c>
      <c r="P32" s="6" t="n">
        <v>119</v>
      </c>
      <c r="T32" s="6" t="n">
        <v>31</v>
      </c>
      <c r="X32" s="6" t="n">
        <v>0</v>
      </c>
      <c r="AB32" s="6" t="n">
        <v>0</v>
      </c>
      <c r="AF32" s="6" t="n">
        <v>0</v>
      </c>
      <c r="AJ32" s="10" t="n">
        <v>82.9</v>
      </c>
    </row>
    <row r="33" customFormat="false" ht="15" hidden="false" customHeight="false" outlineLevel="0" collapsed="false">
      <c r="A33" s="0" t="s">
        <v>599</v>
      </c>
      <c r="C33" s="4" t="s">
        <v>597</v>
      </c>
      <c r="D33" s="4"/>
      <c r="E33" s="4"/>
      <c r="G33" s="0" t="s">
        <v>579</v>
      </c>
      <c r="H33" s="0" t="s">
        <v>573</v>
      </c>
      <c r="L33" s="6" t="n">
        <v>233</v>
      </c>
      <c r="P33" s="6" t="n">
        <v>233</v>
      </c>
      <c r="T33" s="6" t="n">
        <v>38</v>
      </c>
      <c r="X33" s="6" t="n">
        <v>0</v>
      </c>
      <c r="AB33" s="6" t="n">
        <v>0</v>
      </c>
      <c r="AF33" s="6" t="n">
        <v>13</v>
      </c>
      <c r="AJ33" s="10" t="n">
        <v>82.9</v>
      </c>
    </row>
    <row r="34" customFormat="false" ht="15" hidden="false" customHeight="false" outlineLevel="0" collapsed="false">
      <c r="A34" s="0" t="s">
        <v>600</v>
      </c>
      <c r="C34" s="4" t="s">
        <v>437</v>
      </c>
      <c r="D34" s="4"/>
      <c r="E34" s="4"/>
      <c r="H34" s="0" t="s">
        <v>573</v>
      </c>
      <c r="I34" s="0" t="s">
        <v>576</v>
      </c>
      <c r="L34" s="6" t="n">
        <v>78</v>
      </c>
      <c r="P34" s="6" t="n">
        <v>310</v>
      </c>
      <c r="T34" s="6" t="n">
        <v>86</v>
      </c>
      <c r="X34" s="6" t="n">
        <v>0</v>
      </c>
      <c r="AB34" s="6" t="n">
        <v>26</v>
      </c>
      <c r="AF34" s="6" t="n">
        <v>0</v>
      </c>
      <c r="AJ34" s="6" t="n">
        <v>25</v>
      </c>
    </row>
    <row r="35" customFormat="false" ht="15" hidden="false" customHeight="false" outlineLevel="0" collapsed="false">
      <c r="A35" s="0" t="s">
        <v>601</v>
      </c>
      <c r="C35" s="4" t="s">
        <v>316</v>
      </c>
      <c r="D35" s="4"/>
      <c r="E35" s="4"/>
      <c r="H35" s="0" t="s">
        <v>573</v>
      </c>
      <c r="I35" s="0" t="s">
        <v>576</v>
      </c>
      <c r="L35" s="6" t="n">
        <v>198</v>
      </c>
      <c r="P35" s="6" t="n">
        <v>198</v>
      </c>
      <c r="T35" s="6" t="n">
        <v>47</v>
      </c>
      <c r="X35" s="6" t="n">
        <v>0</v>
      </c>
      <c r="AB35" s="6" t="n">
        <v>0</v>
      </c>
      <c r="AF35" s="6" t="n">
        <v>14</v>
      </c>
      <c r="AJ35" s="6" t="n">
        <v>100</v>
      </c>
    </row>
    <row r="36" customFormat="false" ht="15" hidden="false" customHeight="false" outlineLevel="0" collapsed="false">
      <c r="A36" s="0" t="s">
        <v>602</v>
      </c>
      <c r="C36" s="4" t="s">
        <v>316</v>
      </c>
      <c r="D36" s="4"/>
      <c r="E36" s="4"/>
      <c r="H36" s="0" t="s">
        <v>573</v>
      </c>
      <c r="I36" s="0" t="s">
        <v>576</v>
      </c>
      <c r="L36" s="6" t="n">
        <v>174</v>
      </c>
      <c r="P36" s="6" t="n">
        <v>174</v>
      </c>
      <c r="T36" s="6" t="n">
        <v>34</v>
      </c>
      <c r="X36" s="6" t="n">
        <v>0</v>
      </c>
      <c r="AB36" s="6" t="n">
        <v>0</v>
      </c>
      <c r="AF36" s="6" t="n">
        <v>0</v>
      </c>
      <c r="AJ36" s="10" t="n">
        <v>75.4</v>
      </c>
    </row>
    <row r="37" customFormat="false" ht="15" hidden="false" customHeight="false" outlineLevel="0" collapsed="false">
      <c r="A37" s="0" t="s">
        <v>603</v>
      </c>
      <c r="C37" s="4" t="s">
        <v>436</v>
      </c>
      <c r="D37" s="4"/>
      <c r="E37" s="4"/>
      <c r="G37" s="0" t="s">
        <v>579</v>
      </c>
      <c r="H37" s="0" t="s">
        <v>573</v>
      </c>
      <c r="L37" s="6" t="n">
        <v>191</v>
      </c>
      <c r="P37" s="6" t="n">
        <v>191</v>
      </c>
      <c r="T37" s="6" t="n">
        <v>0</v>
      </c>
      <c r="X37" s="6" t="n">
        <v>52</v>
      </c>
      <c r="AB37" s="6" t="n">
        <v>41</v>
      </c>
      <c r="AF37" s="6" t="n">
        <v>0</v>
      </c>
      <c r="AJ37" s="6" t="n">
        <v>100</v>
      </c>
    </row>
    <row r="38" customFormat="false" ht="15" hidden="false" customHeight="false" outlineLevel="0" collapsed="false">
      <c r="A38" s="0" t="s">
        <v>604</v>
      </c>
      <c r="C38" s="4" t="s">
        <v>309</v>
      </c>
      <c r="D38" s="4"/>
      <c r="E38" s="4"/>
      <c r="L38" s="6" t="n">
        <v>116</v>
      </c>
      <c r="P38" s="6" t="n">
        <v>116</v>
      </c>
      <c r="T38" s="6" t="n">
        <v>0</v>
      </c>
      <c r="X38" s="6" t="n">
        <v>0</v>
      </c>
      <c r="AB38" s="6" t="n">
        <v>32</v>
      </c>
      <c r="AF38" s="6" t="n">
        <v>0</v>
      </c>
      <c r="AJ38" s="6" t="n">
        <v>100</v>
      </c>
    </row>
    <row r="39" customFormat="false" ht="15" hidden="false" customHeight="false" outlineLevel="0" collapsed="false">
      <c r="A39" s="0" t="s">
        <v>605</v>
      </c>
      <c r="C39" s="4" t="s">
        <v>426</v>
      </c>
      <c r="D39" s="4"/>
      <c r="E39" s="4"/>
      <c r="G39" s="0" t="s">
        <v>579</v>
      </c>
      <c r="H39" s="0" t="s">
        <v>573</v>
      </c>
      <c r="L39" s="6" t="n">
        <v>326</v>
      </c>
      <c r="P39" s="6" t="n">
        <v>326</v>
      </c>
      <c r="T39" s="6" t="n">
        <v>89</v>
      </c>
      <c r="X39" s="6" t="n">
        <v>0</v>
      </c>
      <c r="AB39" s="6" t="n">
        <v>37</v>
      </c>
      <c r="AF39" s="6" t="n">
        <v>9</v>
      </c>
      <c r="AJ39" s="6" t="n">
        <v>100</v>
      </c>
    </row>
    <row r="40" customFormat="false" ht="15" hidden="false" customHeight="false" outlineLevel="0" collapsed="false">
      <c r="A40" s="2" t="s">
        <v>427</v>
      </c>
      <c r="L40" s="6" t="n">
        <v>1740</v>
      </c>
      <c r="P40" s="6" t="n">
        <v>1972</v>
      </c>
      <c r="T40" s="6" t="n">
        <v>360</v>
      </c>
      <c r="X40" s="6" t="n">
        <v>52</v>
      </c>
      <c r="AB40" s="6" t="n">
        <v>136</v>
      </c>
      <c r="AF40" s="6" t="n">
        <v>42</v>
      </c>
    </row>
    <row r="41" customFormat="false" ht="15" hidden="false" customHeight="false" outlineLevel="0" collapsed="false">
      <c r="A41" s="11"/>
      <c r="B41" s="11"/>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row>
    <row r="43" customFormat="false" ht="15" hidden="false" customHeight="false" outlineLevel="0" collapsed="false">
      <c r="A43" s="2" t="s">
        <v>552</v>
      </c>
    </row>
    <row r="44" customFormat="false" ht="15" hidden="false" customHeight="false" outlineLevel="0" collapsed="false">
      <c r="A44" s="0" t="s">
        <v>606</v>
      </c>
      <c r="C44" s="4" t="s">
        <v>552</v>
      </c>
      <c r="D44" s="4"/>
      <c r="E44" s="4"/>
      <c r="H44" s="0" t="s">
        <v>573</v>
      </c>
      <c r="L44" s="6" t="n">
        <v>88</v>
      </c>
      <c r="P44" s="6" t="n">
        <v>175</v>
      </c>
      <c r="T44" s="6" t="n">
        <v>34</v>
      </c>
      <c r="X44" s="6" t="n">
        <v>40</v>
      </c>
      <c r="AB44" s="6" t="n">
        <v>0</v>
      </c>
      <c r="AF44" s="6" t="n">
        <v>0</v>
      </c>
      <c r="AJ44" s="6" t="n">
        <v>50</v>
      </c>
    </row>
    <row r="45" customFormat="false" ht="15" hidden="false" customHeight="false" outlineLevel="0" collapsed="false">
      <c r="A45" s="0" t="s">
        <v>607</v>
      </c>
      <c r="C45" s="4" t="s">
        <v>552</v>
      </c>
      <c r="D45" s="4"/>
      <c r="E45" s="4"/>
      <c r="G45" s="0" t="s">
        <v>579</v>
      </c>
      <c r="H45" s="0" t="s">
        <v>573</v>
      </c>
      <c r="L45" s="6" t="n">
        <v>296</v>
      </c>
      <c r="P45" s="6" t="n">
        <v>296</v>
      </c>
      <c r="T45" s="6" t="n">
        <v>88</v>
      </c>
      <c r="X45" s="6" t="n">
        <v>23</v>
      </c>
      <c r="AB45" s="6" t="n">
        <v>0</v>
      </c>
      <c r="AF45" s="6" t="n">
        <v>0</v>
      </c>
      <c r="AJ45" s="6" t="n">
        <v>50</v>
      </c>
    </row>
    <row r="46" customFormat="false" ht="15" hidden="false" customHeight="false" outlineLevel="0" collapsed="false">
      <c r="A46" s="0" t="s">
        <v>608</v>
      </c>
      <c r="C46" s="4" t="s">
        <v>552</v>
      </c>
      <c r="D46" s="4"/>
      <c r="E46" s="4"/>
      <c r="H46" s="0" t="s">
        <v>573</v>
      </c>
      <c r="I46" s="0" t="s">
        <v>576</v>
      </c>
      <c r="L46" s="6" t="n">
        <v>139</v>
      </c>
      <c r="P46" s="6" t="n">
        <v>139</v>
      </c>
      <c r="T46" s="6" t="n">
        <v>40</v>
      </c>
      <c r="X46" s="6" t="n">
        <v>0</v>
      </c>
      <c r="AB46" s="6" t="n">
        <v>0</v>
      </c>
      <c r="AF46" s="6" t="n">
        <v>0</v>
      </c>
      <c r="AJ46" s="6" t="n">
        <v>50</v>
      </c>
    </row>
    <row r="47" customFormat="false" ht="15" hidden="false" customHeight="false" outlineLevel="0" collapsed="false">
      <c r="A47" s="0" t="s">
        <v>609</v>
      </c>
      <c r="C47" s="4" t="s">
        <v>552</v>
      </c>
      <c r="D47" s="4"/>
      <c r="E47" s="4"/>
      <c r="H47" s="0" t="s">
        <v>573</v>
      </c>
      <c r="I47" s="0" t="s">
        <v>576</v>
      </c>
      <c r="L47" s="6" t="n">
        <v>155</v>
      </c>
      <c r="P47" s="6" t="n">
        <v>155</v>
      </c>
      <c r="T47" s="6" t="n">
        <v>37</v>
      </c>
      <c r="X47" s="6" t="n">
        <v>0</v>
      </c>
      <c r="AB47" s="6" t="n">
        <v>0</v>
      </c>
      <c r="AF47" s="6" t="n">
        <v>7</v>
      </c>
      <c r="AJ47" s="6" t="n">
        <v>50</v>
      </c>
    </row>
    <row r="48" customFormat="false" ht="15" hidden="false" customHeight="false" outlineLevel="0" collapsed="false">
      <c r="A48" s="2" t="s">
        <v>610</v>
      </c>
      <c r="L48" s="6" t="n">
        <v>678</v>
      </c>
      <c r="P48" s="6" t="n">
        <v>765</v>
      </c>
      <c r="T48" s="6" t="n">
        <v>199</v>
      </c>
      <c r="X48" s="6" t="n">
        <v>63</v>
      </c>
      <c r="AB48" s="6" t="n">
        <v>0</v>
      </c>
      <c r="AF48" s="6" t="n">
        <v>7</v>
      </c>
    </row>
    <row r="49" customFormat="false" ht="15" hidden="false" customHeight="false" outlineLevel="0" collapsed="false">
      <c r="A49" s="11"/>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row>
  </sheetData>
  <mergeCells count="46">
    <mergeCell ref="A2:F2"/>
    <mergeCell ref="O5:AF5"/>
    <mergeCell ref="K6:L6"/>
    <mergeCell ref="O6:AF6"/>
    <mergeCell ref="AI6:AJ6"/>
    <mergeCell ref="K7:L7"/>
    <mergeCell ref="O7:P7"/>
    <mergeCell ref="S7:T7"/>
    <mergeCell ref="AA7:AB7"/>
    <mergeCell ref="AI7:AJ7"/>
    <mergeCell ref="K8:L8"/>
    <mergeCell ref="O8:P8"/>
    <mergeCell ref="S8:T8"/>
    <mergeCell ref="W8:X8"/>
    <mergeCell ref="AA8:AB8"/>
    <mergeCell ref="AE8:AF8"/>
    <mergeCell ref="AI8:AJ8"/>
    <mergeCell ref="C11:E11"/>
    <mergeCell ref="C12:E12"/>
    <mergeCell ref="C13:E13"/>
    <mergeCell ref="C14:E14"/>
    <mergeCell ref="C15:E15"/>
    <mergeCell ref="C16:E16"/>
    <mergeCell ref="C17:E17"/>
    <mergeCell ref="A19:AK19"/>
    <mergeCell ref="C22:E22"/>
    <mergeCell ref="C23:E23"/>
    <mergeCell ref="C24:E24"/>
    <mergeCell ref="C25:E25"/>
    <mergeCell ref="A27:AK27"/>
    <mergeCell ref="C30:E30"/>
    <mergeCell ref="C31:E31"/>
    <mergeCell ref="C32:E32"/>
    <mergeCell ref="C33:E33"/>
    <mergeCell ref="C34:E34"/>
    <mergeCell ref="C35:E35"/>
    <mergeCell ref="C36:E36"/>
    <mergeCell ref="C37:E37"/>
    <mergeCell ref="C38:E38"/>
    <mergeCell ref="C39:E39"/>
    <mergeCell ref="A41:AK41"/>
    <mergeCell ref="C44:E44"/>
    <mergeCell ref="C45:E45"/>
    <mergeCell ref="C46:E46"/>
    <mergeCell ref="C47:E47"/>
    <mergeCell ref="A49:AK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11" min="9"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 collapsed="false" customWidth="true" hidden="false" outlineLevel="0" max="30" min="30" style="0" width="10.71"/>
    <col collapsed="false" customWidth="true" hidden="false" outlineLevel="0" max="34" min="34" style="0" width="10.71"/>
    <col collapsed="false" customWidth="true" hidden="false" outlineLevel="0" max="38" min="38" style="0" width="10.71"/>
    <col collapsed="false" customWidth="true" hidden="false" outlineLevel="0" max="42" min="42" style="0" width="10.71"/>
  </cols>
  <sheetData>
    <row r="2" customFormat="false" ht="15" hidden="false" customHeight="false" outlineLevel="0" collapsed="false">
      <c r="A2" s="1" t="s">
        <v>557</v>
      </c>
      <c r="B2" s="1"/>
      <c r="C2" s="1"/>
      <c r="D2" s="1"/>
      <c r="E2" s="1"/>
      <c r="F2" s="1"/>
    </row>
    <row r="5" customFormat="false" ht="15" hidden="false" customHeight="false" outlineLevel="0" collapsed="false">
      <c r="U5" s="4"/>
      <c r="V5" s="4"/>
      <c r="W5" s="4"/>
      <c r="X5" s="4"/>
      <c r="Y5" s="4"/>
      <c r="Z5" s="4"/>
      <c r="AA5" s="4"/>
      <c r="AB5" s="4"/>
      <c r="AC5" s="4"/>
      <c r="AD5" s="4"/>
      <c r="AE5" s="4"/>
      <c r="AF5" s="4"/>
      <c r="AG5" s="4"/>
      <c r="AH5" s="4"/>
      <c r="AI5" s="4"/>
      <c r="AJ5" s="4"/>
      <c r="AK5" s="4"/>
      <c r="AL5" s="4"/>
    </row>
    <row r="6" customFormat="false" ht="15" hidden="false" customHeight="false" outlineLevel="0" collapsed="false">
      <c r="Q6" s="4" t="s">
        <v>291</v>
      </c>
      <c r="R6" s="4"/>
      <c r="U6" s="4" t="s">
        <v>558</v>
      </c>
      <c r="V6" s="4"/>
      <c r="W6" s="4"/>
      <c r="X6" s="4"/>
      <c r="Y6" s="4"/>
      <c r="Z6" s="4"/>
      <c r="AA6" s="4"/>
      <c r="AB6" s="4"/>
      <c r="AC6" s="4"/>
      <c r="AD6" s="4"/>
      <c r="AE6" s="4"/>
      <c r="AF6" s="4"/>
      <c r="AG6" s="4"/>
      <c r="AH6" s="4"/>
      <c r="AI6" s="4"/>
      <c r="AJ6" s="4"/>
      <c r="AK6" s="4"/>
      <c r="AL6" s="4"/>
      <c r="AO6" s="4" t="s">
        <v>291</v>
      </c>
      <c r="AP6" s="4"/>
    </row>
    <row r="7" customFormat="false" ht="15" hidden="false" customHeight="false" outlineLevel="0" collapsed="false">
      <c r="Q7" s="4" t="s">
        <v>559</v>
      </c>
      <c r="R7" s="4"/>
      <c r="U7" s="4" t="s">
        <v>560</v>
      </c>
      <c r="V7" s="4"/>
      <c r="Y7" s="4" t="s">
        <v>561</v>
      </c>
      <c r="Z7" s="4"/>
      <c r="AG7" s="4" t="s">
        <v>562</v>
      </c>
      <c r="AH7" s="4"/>
      <c r="AO7" s="4" t="s">
        <v>563</v>
      </c>
      <c r="AP7" s="4"/>
    </row>
    <row r="8" customFormat="false" ht="15" hidden="false" customHeight="false" outlineLevel="0" collapsed="false">
      <c r="A8" s="26" t="s">
        <v>420</v>
      </c>
      <c r="B8" s="26"/>
      <c r="C8" s="26"/>
      <c r="D8" s="26"/>
      <c r="Q8" s="4" t="s">
        <v>564</v>
      </c>
      <c r="R8" s="4"/>
      <c r="U8" s="4" t="s">
        <v>565</v>
      </c>
      <c r="V8" s="4"/>
      <c r="Y8" s="4" t="s">
        <v>566</v>
      </c>
      <c r="Z8" s="4"/>
      <c r="AC8" s="4" t="s">
        <v>567</v>
      </c>
      <c r="AD8" s="4"/>
      <c r="AG8" s="4" t="s">
        <v>568</v>
      </c>
      <c r="AH8" s="4"/>
      <c r="AK8" s="4" t="s">
        <v>569</v>
      </c>
      <c r="AL8" s="4"/>
      <c r="AO8" s="4" t="s">
        <v>570</v>
      </c>
      <c r="AP8" s="4"/>
    </row>
    <row r="10" customFormat="false" ht="15" hidden="false" customHeight="false" outlineLevel="0" collapsed="false">
      <c r="A10" s="1" t="s">
        <v>553</v>
      </c>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row>
    <row r="11" customFormat="false" ht="15" hidden="false" customHeight="false" outlineLevel="0" collapsed="false">
      <c r="A11" s="0" t="s">
        <v>611</v>
      </c>
      <c r="C11" s="4" t="s">
        <v>331</v>
      </c>
      <c r="D11" s="4"/>
      <c r="E11" s="4"/>
      <c r="R11" s="6" t="n">
        <v>0</v>
      </c>
      <c r="V11" s="6" t="n">
        <v>0</v>
      </c>
      <c r="Z11" s="6" t="n">
        <v>0</v>
      </c>
      <c r="AD11" s="6" t="n">
        <v>0</v>
      </c>
      <c r="AH11" s="6" t="n">
        <v>0</v>
      </c>
      <c r="AL11" s="6" t="n">
        <v>0</v>
      </c>
      <c r="AP11" s="6" t="n">
        <v>100</v>
      </c>
    </row>
    <row r="12" customFormat="false" ht="15" hidden="false" customHeight="false" outlineLevel="0" collapsed="false">
      <c r="A12" s="0" t="s">
        <v>612</v>
      </c>
      <c r="C12" s="4" t="s">
        <v>331</v>
      </c>
      <c r="D12" s="4"/>
      <c r="E12" s="4"/>
      <c r="R12" s="6" t="n">
        <v>78</v>
      </c>
      <c r="V12" s="6" t="n">
        <v>78</v>
      </c>
      <c r="Z12" s="6" t="n">
        <v>29</v>
      </c>
      <c r="AD12" s="6" t="n">
        <v>0</v>
      </c>
      <c r="AH12" s="6" t="n">
        <v>0</v>
      </c>
      <c r="AL12" s="6" t="n">
        <v>0</v>
      </c>
      <c r="AP12" s="6" t="n">
        <v>100</v>
      </c>
    </row>
    <row r="13" customFormat="false" ht="15" hidden="false" customHeight="false" outlineLevel="0" collapsed="false">
      <c r="A13" s="0" t="s">
        <v>613</v>
      </c>
      <c r="C13" s="4" t="s">
        <v>614</v>
      </c>
      <c r="D13" s="4"/>
      <c r="E13" s="4"/>
      <c r="K13" s="0" t="s">
        <v>576</v>
      </c>
      <c r="R13" s="6" t="n">
        <v>20</v>
      </c>
      <c r="V13" s="6" t="n">
        <v>80</v>
      </c>
      <c r="Z13" s="6" t="n">
        <v>28</v>
      </c>
      <c r="AD13" s="6" t="n">
        <v>0</v>
      </c>
      <c r="AH13" s="6" t="n">
        <v>10</v>
      </c>
      <c r="AL13" s="6" t="n">
        <v>0</v>
      </c>
      <c r="AP13" s="6" t="n">
        <v>25</v>
      </c>
    </row>
    <row r="14" customFormat="false" ht="15" hidden="false" customHeight="false" outlineLevel="0" collapsed="false">
      <c r="A14" s="0" t="s">
        <v>615</v>
      </c>
      <c r="C14" s="4" t="s">
        <v>305</v>
      </c>
      <c r="D14" s="4"/>
      <c r="E14" s="4"/>
      <c r="R14" s="6" t="n">
        <v>86</v>
      </c>
      <c r="V14" s="6" t="n">
        <v>86</v>
      </c>
      <c r="Z14" s="6" t="n">
        <v>0</v>
      </c>
      <c r="AD14" s="6" t="n">
        <v>0</v>
      </c>
      <c r="AH14" s="6" t="n">
        <v>0</v>
      </c>
      <c r="AL14" s="6" t="n">
        <v>0</v>
      </c>
      <c r="AP14" s="6" t="n">
        <v>65</v>
      </c>
    </row>
    <row r="15" customFormat="false" ht="15" hidden="false" customHeight="false" outlineLevel="0" collapsed="false">
      <c r="A15" s="0" t="s">
        <v>616</v>
      </c>
      <c r="C15" s="4" t="s">
        <v>617</v>
      </c>
      <c r="D15" s="4"/>
      <c r="E15" s="4"/>
      <c r="R15" s="6" t="n">
        <v>29</v>
      </c>
      <c r="V15" s="6" t="n">
        <v>107</v>
      </c>
      <c r="Z15" s="6" t="n">
        <v>0</v>
      </c>
      <c r="AD15" s="6" t="n">
        <v>30</v>
      </c>
      <c r="AH15" s="6" t="n">
        <v>0</v>
      </c>
      <c r="AL15" s="6" t="n">
        <v>0</v>
      </c>
      <c r="AP15" s="10" t="n">
        <v>19.2</v>
      </c>
    </row>
    <row r="16" customFormat="false" ht="15" hidden="false" customHeight="false" outlineLevel="0" collapsed="false">
      <c r="A16" s="0" t="s">
        <v>618</v>
      </c>
      <c r="C16" s="4" t="s">
        <v>619</v>
      </c>
      <c r="D16" s="4"/>
      <c r="E16" s="4"/>
      <c r="I16" s="0" t="s">
        <v>579</v>
      </c>
      <c r="J16" s="0" t="s">
        <v>573</v>
      </c>
      <c r="R16" s="6" t="n">
        <v>605</v>
      </c>
      <c r="V16" s="6" t="n">
        <v>605</v>
      </c>
      <c r="Z16" s="6" t="n">
        <v>0</v>
      </c>
      <c r="AD16" s="6" t="n">
        <v>34</v>
      </c>
      <c r="AH16" s="6" t="n">
        <v>106</v>
      </c>
      <c r="AL16" s="6" t="n">
        <v>38</v>
      </c>
      <c r="AP16" s="6" t="n">
        <v>100</v>
      </c>
    </row>
    <row r="17" customFormat="false" ht="15" hidden="false" customHeight="false" outlineLevel="0" collapsed="false">
      <c r="A17" s="0" t="s">
        <v>620</v>
      </c>
      <c r="C17" s="4" t="s">
        <v>621</v>
      </c>
      <c r="D17" s="4"/>
      <c r="E17" s="4"/>
      <c r="I17" s="0" t="s">
        <v>579</v>
      </c>
      <c r="J17" s="0" t="s">
        <v>573</v>
      </c>
      <c r="R17" s="6" t="n">
        <v>174</v>
      </c>
      <c r="V17" s="6" t="n">
        <v>174</v>
      </c>
      <c r="Z17" s="6" t="n">
        <v>42</v>
      </c>
      <c r="AD17" s="6" t="n">
        <v>0</v>
      </c>
      <c r="AH17" s="6" t="n">
        <v>0</v>
      </c>
      <c r="AL17" s="6" t="n">
        <v>0</v>
      </c>
      <c r="AP17" s="6" t="n">
        <v>66</v>
      </c>
    </row>
    <row r="18" customFormat="false" ht="15" hidden="false" customHeight="false" outlineLevel="0" collapsed="false">
      <c r="A18" s="1" t="s">
        <v>622</v>
      </c>
      <c r="B18" s="1"/>
      <c r="C18" s="1"/>
      <c r="D18" s="1"/>
      <c r="E18" s="1"/>
      <c r="F18" s="1"/>
      <c r="G18" s="1"/>
      <c r="H18" s="1"/>
      <c r="I18" s="1"/>
      <c r="J18" s="1"/>
      <c r="K18" s="1"/>
      <c r="L18" s="1"/>
      <c r="M18" s="1"/>
      <c r="N18" s="1"/>
      <c r="O18" s="1"/>
      <c r="R18" s="6" t="n">
        <v>992</v>
      </c>
      <c r="V18" s="6" t="n">
        <v>1130</v>
      </c>
      <c r="Z18" s="6" t="n">
        <v>99</v>
      </c>
      <c r="AD18" s="6" t="n">
        <v>64</v>
      </c>
      <c r="AH18" s="6" t="n">
        <v>116</v>
      </c>
      <c r="AL18" s="6" t="n">
        <v>38</v>
      </c>
    </row>
    <row r="19" customFormat="false" ht="15" hidden="false" customHeight="false" outlineLevel="0" collapsed="false">
      <c r="A19" s="11"/>
      <c r="B19" s="11"/>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row>
    <row r="21" customFormat="false" ht="15" hidden="false" customHeight="false" outlineLevel="0" collapsed="false">
      <c r="A21" s="1" t="s">
        <v>554</v>
      </c>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row>
    <row r="22" customFormat="false" ht="15" hidden="false" customHeight="false" outlineLevel="0" collapsed="false">
      <c r="A22" s="0" t="s">
        <v>623</v>
      </c>
      <c r="C22" s="4" t="s">
        <v>624</v>
      </c>
      <c r="D22" s="4"/>
      <c r="E22" s="4"/>
      <c r="J22" s="0" t="s">
        <v>573</v>
      </c>
      <c r="K22" s="0" t="s">
        <v>576</v>
      </c>
      <c r="R22" s="6" t="n">
        <v>86</v>
      </c>
      <c r="V22" s="6" t="n">
        <v>86</v>
      </c>
      <c r="Z22" s="6" t="n">
        <v>27</v>
      </c>
      <c r="AD22" s="6" t="n">
        <v>0</v>
      </c>
      <c r="AH22" s="6" t="n">
        <v>24</v>
      </c>
      <c r="AL22" s="6" t="n">
        <v>0</v>
      </c>
      <c r="AP22" s="6" t="n">
        <v>100</v>
      </c>
    </row>
    <row r="23" customFormat="false" ht="15" hidden="false" customHeight="false" outlineLevel="0" collapsed="false">
      <c r="A23" s="0" t="s">
        <v>625</v>
      </c>
      <c r="C23" s="4" t="s">
        <v>626</v>
      </c>
      <c r="D23" s="4"/>
      <c r="E23" s="4"/>
      <c r="R23" s="6" t="n">
        <v>22</v>
      </c>
      <c r="V23" s="6" t="n">
        <v>22</v>
      </c>
      <c r="Z23" s="6" t="n">
        <v>0</v>
      </c>
      <c r="AD23" s="6" t="n">
        <v>0</v>
      </c>
      <c r="AH23" s="6" t="n">
        <v>0</v>
      </c>
      <c r="AL23" s="6" t="n">
        <v>0</v>
      </c>
      <c r="AP23" s="6" t="n">
        <v>65</v>
      </c>
    </row>
    <row r="24" customFormat="false" ht="15" hidden="false" customHeight="false" outlineLevel="0" collapsed="false">
      <c r="A24" s="0" t="s">
        <v>627</v>
      </c>
      <c r="C24" s="4" t="s">
        <v>627</v>
      </c>
      <c r="D24" s="4"/>
      <c r="E24" s="4"/>
      <c r="R24" s="6" t="n">
        <v>2</v>
      </c>
      <c r="V24" s="6" t="n">
        <v>17</v>
      </c>
      <c r="Z24" s="6" t="n">
        <v>0</v>
      </c>
      <c r="AD24" s="6" t="n">
        <v>0</v>
      </c>
      <c r="AH24" s="6" t="n">
        <v>0</v>
      </c>
      <c r="AL24" s="6" t="n">
        <v>0</v>
      </c>
      <c r="AP24" s="10" t="n">
        <v>14.5</v>
      </c>
    </row>
    <row r="25" customFormat="false" ht="15" hidden="false" customHeight="false" outlineLevel="0" collapsed="false">
      <c r="A25" s="0" t="s">
        <v>628</v>
      </c>
      <c r="C25" s="4" t="s">
        <v>629</v>
      </c>
      <c r="D25" s="4"/>
      <c r="E25" s="4"/>
      <c r="K25" s="0" t="s">
        <v>576</v>
      </c>
      <c r="R25" s="6" t="n">
        <v>20</v>
      </c>
      <c r="V25" s="6" t="n">
        <v>20</v>
      </c>
      <c r="Z25" s="6" t="n">
        <v>0</v>
      </c>
      <c r="AD25" s="6" t="n">
        <v>0</v>
      </c>
      <c r="AH25" s="6" t="n">
        <v>0</v>
      </c>
      <c r="AL25" s="6" t="n">
        <v>0</v>
      </c>
      <c r="AP25" s="6" t="n">
        <v>100</v>
      </c>
    </row>
    <row r="26" customFormat="false" ht="15" hidden="false" customHeight="false" outlineLevel="0" collapsed="false">
      <c r="A26" s="0" t="s">
        <v>630</v>
      </c>
      <c r="C26" s="4" t="s">
        <v>631</v>
      </c>
      <c r="D26" s="4"/>
      <c r="E26" s="4"/>
      <c r="R26" s="6" t="n">
        <v>200</v>
      </c>
      <c r="V26" s="6" t="n">
        <v>400</v>
      </c>
      <c r="Z26" s="6" t="n">
        <v>91</v>
      </c>
      <c r="AD26" s="6" t="n">
        <v>0</v>
      </c>
      <c r="AH26" s="6" t="n">
        <v>46</v>
      </c>
      <c r="AL26" s="6" t="n">
        <v>0</v>
      </c>
      <c r="AP26" s="6" t="n">
        <v>50</v>
      </c>
    </row>
    <row r="27" customFormat="false" ht="15" hidden="false" customHeight="false" outlineLevel="0" collapsed="false">
      <c r="A27" s="1" t="s">
        <v>632</v>
      </c>
      <c r="B27" s="1"/>
      <c r="C27" s="1"/>
      <c r="D27" s="1"/>
      <c r="E27" s="1"/>
      <c r="F27" s="1"/>
      <c r="G27" s="1"/>
      <c r="H27" s="1"/>
      <c r="I27" s="1"/>
      <c r="J27" s="1"/>
      <c r="K27" s="1"/>
      <c r="R27" s="6" t="n">
        <v>330</v>
      </c>
      <c r="V27" s="6" t="n">
        <v>545</v>
      </c>
      <c r="Z27" s="6" t="n">
        <v>118</v>
      </c>
      <c r="AD27" s="6" t="n">
        <v>0</v>
      </c>
      <c r="AH27" s="6" t="n">
        <v>70</v>
      </c>
      <c r="AL27" s="6" t="n">
        <v>0</v>
      </c>
    </row>
    <row r="28" customFormat="false" ht="15" hidden="false" customHeight="false" outlineLevel="0" collapsed="false">
      <c r="A28" s="11"/>
      <c r="B28" s="11"/>
      <c r="C28" s="11"/>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row>
    <row r="29" customFormat="false" ht="15" hidden="false" customHeight="false" outlineLevel="0" collapsed="false">
      <c r="A29" s="1" t="s">
        <v>152</v>
      </c>
      <c r="B29" s="1"/>
      <c r="C29" s="1"/>
      <c r="D29" s="1"/>
      <c r="E29" s="1"/>
      <c r="R29" s="6" t="n">
        <v>6210</v>
      </c>
      <c r="V29" s="6" t="n">
        <v>6978</v>
      </c>
      <c r="Z29" s="6" t="n">
        <v>1774</v>
      </c>
      <c r="AD29" s="6" t="n">
        <v>356</v>
      </c>
      <c r="AH29" s="6" t="n">
        <v>752</v>
      </c>
      <c r="AL29" s="6" t="n">
        <v>143</v>
      </c>
    </row>
    <row r="30" customFormat="false" ht="15" hidden="false" customHeight="false" outlineLevel="0" collapsed="false">
      <c r="A30" s="11"/>
      <c r="B30" s="11"/>
      <c r="C30" s="11"/>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row>
  </sheetData>
  <mergeCells count="38">
    <mergeCell ref="A2:F2"/>
    <mergeCell ref="U5:AL5"/>
    <mergeCell ref="Q6:R6"/>
    <mergeCell ref="U6:AL6"/>
    <mergeCell ref="AO6:AP6"/>
    <mergeCell ref="Q7:R7"/>
    <mergeCell ref="U7:V7"/>
    <mergeCell ref="Y7:Z7"/>
    <mergeCell ref="AG7:AH7"/>
    <mergeCell ref="AO7:AP7"/>
    <mergeCell ref="A8:D8"/>
    <mergeCell ref="Q8:R8"/>
    <mergeCell ref="U8:V8"/>
    <mergeCell ref="Y8:Z8"/>
    <mergeCell ref="AC8:AD8"/>
    <mergeCell ref="AG8:AH8"/>
    <mergeCell ref="AK8:AL8"/>
    <mergeCell ref="AO8:AP8"/>
    <mergeCell ref="A10:AQ10"/>
    <mergeCell ref="C11:E11"/>
    <mergeCell ref="C12:E12"/>
    <mergeCell ref="C13:E13"/>
    <mergeCell ref="C14:E14"/>
    <mergeCell ref="C15:E15"/>
    <mergeCell ref="C16:E16"/>
    <mergeCell ref="C17:E17"/>
    <mergeCell ref="A18:O18"/>
    <mergeCell ref="A19:AP19"/>
    <mergeCell ref="A21:AQ21"/>
    <mergeCell ref="C22:E22"/>
    <mergeCell ref="C23:E23"/>
    <mergeCell ref="C24:E24"/>
    <mergeCell ref="C25:E25"/>
    <mergeCell ref="C26:E26"/>
    <mergeCell ref="A27:K27"/>
    <mergeCell ref="A28:AP28"/>
    <mergeCell ref="A29:E29"/>
    <mergeCell ref="A30:AP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633</v>
      </c>
      <c r="B2" s="1"/>
      <c r="C2" s="1"/>
      <c r="D2" s="1"/>
      <c r="E2" s="1"/>
      <c r="F2" s="1"/>
    </row>
    <row r="5" customFormat="false" ht="15" hidden="false" customHeight="false" outlineLevel="0" collapsed="false">
      <c r="A5" s="7" t="s">
        <v>420</v>
      </c>
      <c r="C5" s="1" t="s">
        <v>48</v>
      </c>
      <c r="D5" s="1"/>
      <c r="G5" s="4" t="s">
        <v>49</v>
      </c>
      <c r="H5" s="4"/>
      <c r="K5" s="4" t="s">
        <v>50</v>
      </c>
      <c r="L5" s="4"/>
      <c r="O5" s="4" t="s">
        <v>51</v>
      </c>
      <c r="P5" s="4"/>
      <c r="S5" s="4" t="s">
        <v>634</v>
      </c>
      <c r="T5" s="4"/>
    </row>
    <row r="7" customFormat="false" ht="15" hidden="false" customHeight="false" outlineLevel="0" collapsed="false">
      <c r="A7" s="2" t="s">
        <v>114</v>
      </c>
    </row>
    <row r="8" customFormat="false" ht="15" hidden="false" customHeight="false" outlineLevel="0" collapsed="false">
      <c r="A8" s="0" t="s">
        <v>635</v>
      </c>
      <c r="D8" s="8" t="n">
        <v>1449</v>
      </c>
      <c r="H8" s="6" t="n">
        <v>1601</v>
      </c>
      <c r="L8" s="6" t="n">
        <v>1598</v>
      </c>
      <c r="P8" s="6" t="n">
        <v>1646</v>
      </c>
      <c r="T8" s="6" t="n">
        <v>1695</v>
      </c>
    </row>
    <row r="9" customFormat="false" ht="15" hidden="false" customHeight="false" outlineLevel="0" collapsed="false">
      <c r="A9" s="0" t="s">
        <v>636</v>
      </c>
      <c r="D9" s="8" t="n">
        <v>501</v>
      </c>
      <c r="H9" s="6" t="n">
        <v>470</v>
      </c>
      <c r="L9" s="6" t="n">
        <v>520</v>
      </c>
      <c r="P9" s="6" t="n">
        <v>494</v>
      </c>
      <c r="T9" s="6" t="n">
        <v>484</v>
      </c>
    </row>
    <row r="10" customFormat="false" ht="15" hidden="false" customHeight="false" outlineLevel="0" collapsed="false">
      <c r="A10" s="0" t="s">
        <v>637</v>
      </c>
      <c r="D10" s="8" t="n">
        <v>224</v>
      </c>
      <c r="H10" s="6" t="n">
        <v>235</v>
      </c>
      <c r="L10" s="6" t="n">
        <v>236</v>
      </c>
      <c r="P10" s="6" t="n">
        <v>259</v>
      </c>
      <c r="T10" s="6" t="n">
        <v>250</v>
      </c>
    </row>
    <row r="11" customFormat="false" ht="15" hidden="false" customHeight="false" outlineLevel="0" collapsed="false">
      <c r="A11" s="0" t="s">
        <v>638</v>
      </c>
      <c r="D11" s="8" t="n">
        <v>108</v>
      </c>
      <c r="H11" s="6" t="n">
        <v>121</v>
      </c>
      <c r="L11" s="6" t="n">
        <v>81</v>
      </c>
      <c r="P11" s="6" t="n">
        <v>90</v>
      </c>
      <c r="T11" s="6" t="n">
        <v>98</v>
      </c>
    </row>
    <row r="12" customFormat="false" ht="15" hidden="false" customHeight="false" outlineLevel="0" collapsed="false">
      <c r="A12" s="0" t="s">
        <v>639</v>
      </c>
      <c r="D12" s="8" t="n">
        <v>258</v>
      </c>
      <c r="H12" s="6" t="n">
        <v>290</v>
      </c>
      <c r="L12" s="6" t="n">
        <v>294</v>
      </c>
      <c r="P12" s="6" t="n">
        <v>333</v>
      </c>
      <c r="T12" s="6" t="n">
        <v>345</v>
      </c>
    </row>
    <row r="13" customFormat="false" ht="15" hidden="false" customHeight="false" outlineLevel="0" collapsed="false">
      <c r="A13" s="2" t="s">
        <v>423</v>
      </c>
      <c r="D13" s="8" t="n">
        <v>2540</v>
      </c>
      <c r="H13" s="6" t="n">
        <v>2717</v>
      </c>
      <c r="L13" s="6" t="n">
        <v>2729</v>
      </c>
      <c r="P13" s="6" t="n">
        <v>2822</v>
      </c>
      <c r="T13" s="6" t="n">
        <v>2872</v>
      </c>
    </row>
    <row r="14" customFormat="false" ht="15" hidden="false" customHeight="false" outlineLevel="0" collapsed="false">
      <c r="A14" s="11"/>
      <c r="B14" s="11"/>
      <c r="C14" s="11"/>
      <c r="D14" s="11"/>
      <c r="G14" s="11"/>
      <c r="H14" s="11"/>
      <c r="I14" s="11"/>
      <c r="J14" s="11"/>
      <c r="K14" s="11"/>
      <c r="L14" s="11"/>
      <c r="M14" s="11"/>
      <c r="N14" s="11"/>
      <c r="O14" s="11"/>
      <c r="P14" s="11"/>
      <c r="Q14" s="11"/>
      <c r="R14" s="11"/>
      <c r="S14" s="11"/>
      <c r="T14" s="11"/>
    </row>
    <row r="15" customFormat="false" ht="15" hidden="false" customHeight="false" outlineLevel="0" collapsed="false">
      <c r="A15" s="2" t="s">
        <v>334</v>
      </c>
    </row>
    <row r="16" customFormat="false" ht="15" hidden="false" customHeight="false" outlineLevel="0" collapsed="false">
      <c r="A16" s="0" t="s">
        <v>635</v>
      </c>
      <c r="D16" s="8" t="n">
        <v>203</v>
      </c>
      <c r="H16" s="6" t="n">
        <v>207</v>
      </c>
      <c r="L16" s="6" t="n">
        <v>204</v>
      </c>
      <c r="P16" s="6" t="n">
        <v>209</v>
      </c>
      <c r="T16" s="6" t="n">
        <v>250</v>
      </c>
    </row>
    <row r="17" customFormat="false" ht="15" hidden="false" customHeight="false" outlineLevel="0" collapsed="false">
      <c r="A17" s="0" t="s">
        <v>636</v>
      </c>
      <c r="D17" s="8" t="n">
        <v>131</v>
      </c>
      <c r="H17" s="6" t="n">
        <v>139</v>
      </c>
      <c r="L17" s="6" t="n">
        <v>143</v>
      </c>
      <c r="P17" s="6" t="n">
        <v>145</v>
      </c>
      <c r="T17" s="6" t="n">
        <v>186</v>
      </c>
    </row>
    <row r="18" customFormat="false" ht="15" hidden="false" customHeight="false" outlineLevel="0" collapsed="false">
      <c r="A18" s="0" t="s">
        <v>637</v>
      </c>
      <c r="D18" s="8" t="n">
        <v>25</v>
      </c>
      <c r="H18" s="6" t="n">
        <v>25</v>
      </c>
      <c r="L18" s="6" t="n">
        <v>24</v>
      </c>
      <c r="P18" s="6" t="n">
        <v>25</v>
      </c>
      <c r="T18" s="6" t="n">
        <v>33</v>
      </c>
    </row>
    <row r="19" customFormat="false" ht="15" hidden="false" customHeight="false" outlineLevel="0" collapsed="false">
      <c r="A19" s="0" t="s">
        <v>638</v>
      </c>
      <c r="D19" s="8" t="n">
        <v>30</v>
      </c>
      <c r="H19" s="6" t="n">
        <v>33</v>
      </c>
      <c r="L19" s="6" t="n">
        <v>32</v>
      </c>
      <c r="P19" s="6" t="n">
        <v>37</v>
      </c>
      <c r="T19" s="6" t="n">
        <v>37</v>
      </c>
    </row>
    <row r="20" customFormat="false" ht="15" hidden="false" customHeight="false" outlineLevel="0" collapsed="false">
      <c r="A20" s="0" t="s">
        <v>639</v>
      </c>
      <c r="D20" s="8" t="n">
        <v>55</v>
      </c>
      <c r="H20" s="6" t="n">
        <v>57</v>
      </c>
      <c r="L20" s="6" t="n">
        <v>70</v>
      </c>
      <c r="P20" s="6" t="n">
        <v>82</v>
      </c>
      <c r="T20" s="6" t="n">
        <v>109</v>
      </c>
    </row>
    <row r="21" customFormat="false" ht="15" hidden="false" customHeight="false" outlineLevel="0" collapsed="false">
      <c r="A21" s="2" t="s">
        <v>593</v>
      </c>
      <c r="D21" s="8" t="n">
        <v>444</v>
      </c>
      <c r="H21" s="6" t="n">
        <v>461</v>
      </c>
      <c r="L21" s="6" t="n">
        <v>473</v>
      </c>
      <c r="P21" s="6" t="n">
        <v>498</v>
      </c>
      <c r="T21" s="6" t="n">
        <v>615</v>
      </c>
    </row>
    <row r="22" customFormat="false" ht="15" hidden="false" customHeight="false" outlineLevel="0" collapsed="false">
      <c r="A22" s="11"/>
      <c r="B22" s="11"/>
      <c r="C22" s="11"/>
      <c r="D22" s="11"/>
      <c r="G22" s="11"/>
      <c r="H22" s="11"/>
      <c r="I22" s="11"/>
      <c r="J22" s="11"/>
      <c r="K22" s="11"/>
      <c r="L22" s="11"/>
      <c r="M22" s="11"/>
      <c r="N22" s="11"/>
      <c r="O22" s="11"/>
      <c r="P22" s="11"/>
      <c r="Q22" s="11"/>
      <c r="R22" s="11"/>
      <c r="S22" s="11"/>
      <c r="T22" s="11"/>
    </row>
    <row r="23" customFormat="false" ht="15" hidden="false" customHeight="false" outlineLevel="0" collapsed="false">
      <c r="A23" s="2" t="s">
        <v>148</v>
      </c>
    </row>
    <row r="24" customFormat="false" ht="15" hidden="false" customHeight="false" outlineLevel="0" collapsed="false">
      <c r="A24" s="0" t="s">
        <v>635</v>
      </c>
      <c r="D24" s="8" t="n">
        <v>409</v>
      </c>
      <c r="H24" s="6" t="n">
        <v>414</v>
      </c>
      <c r="L24" s="6" t="n">
        <v>427</v>
      </c>
      <c r="P24" s="6" t="n">
        <v>424</v>
      </c>
      <c r="T24" s="6" t="n">
        <v>557</v>
      </c>
    </row>
    <row r="25" customFormat="false" ht="15" hidden="false" customHeight="false" outlineLevel="0" collapsed="false">
      <c r="A25" s="0" t="s">
        <v>636</v>
      </c>
      <c r="D25" s="8" t="n">
        <v>730</v>
      </c>
      <c r="H25" s="6" t="n">
        <v>723</v>
      </c>
      <c r="L25" s="6" t="n">
        <v>738</v>
      </c>
      <c r="P25" s="6" t="n">
        <v>734</v>
      </c>
      <c r="T25" s="6" t="n">
        <v>895</v>
      </c>
    </row>
    <row r="26" customFormat="false" ht="15" hidden="false" customHeight="false" outlineLevel="0" collapsed="false">
      <c r="A26" s="0" t="s">
        <v>637</v>
      </c>
      <c r="D26" s="8" t="n">
        <v>149</v>
      </c>
      <c r="H26" s="6" t="n">
        <v>177</v>
      </c>
      <c r="L26" s="6" t="n">
        <v>188</v>
      </c>
      <c r="P26" s="6" t="n">
        <v>182</v>
      </c>
      <c r="T26" s="6" t="n">
        <v>203</v>
      </c>
    </row>
    <row r="27" customFormat="false" ht="15" hidden="false" customHeight="false" outlineLevel="0" collapsed="false">
      <c r="A27" s="0" t="s">
        <v>638</v>
      </c>
      <c r="D27" s="8" t="n">
        <v>183</v>
      </c>
      <c r="H27" s="6" t="n">
        <v>220</v>
      </c>
      <c r="L27" s="6" t="n">
        <v>202</v>
      </c>
      <c r="P27" s="6" t="n">
        <v>204</v>
      </c>
      <c r="T27" s="6" t="n">
        <v>214</v>
      </c>
    </row>
    <row r="28" customFormat="false" ht="15" hidden="false" customHeight="false" outlineLevel="0" collapsed="false">
      <c r="A28" s="0" t="s">
        <v>639</v>
      </c>
      <c r="D28" s="8" t="n">
        <v>241</v>
      </c>
      <c r="H28" s="6" t="n">
        <v>239</v>
      </c>
      <c r="L28" s="6" t="n">
        <v>258</v>
      </c>
      <c r="P28" s="6" t="n">
        <v>280</v>
      </c>
      <c r="T28" s="6" t="n">
        <v>270</v>
      </c>
    </row>
    <row r="29" customFormat="false" ht="15" hidden="false" customHeight="false" outlineLevel="0" collapsed="false">
      <c r="A29" s="2" t="s">
        <v>427</v>
      </c>
      <c r="D29" s="8" t="n">
        <v>1712</v>
      </c>
      <c r="H29" s="6" t="n">
        <v>1773</v>
      </c>
      <c r="L29" s="6" t="n">
        <v>1813</v>
      </c>
      <c r="P29" s="6" t="n">
        <v>1824</v>
      </c>
      <c r="T29" s="6" t="n">
        <v>2139</v>
      </c>
    </row>
    <row r="30" customFormat="false" ht="15" hidden="false" customHeight="false" outlineLevel="0" collapsed="false">
      <c r="A30" s="11"/>
      <c r="B30" s="11"/>
      <c r="C30" s="11"/>
      <c r="D30" s="11"/>
      <c r="G30" s="11"/>
      <c r="H30" s="11"/>
      <c r="I30" s="11"/>
      <c r="J30" s="11"/>
      <c r="K30" s="11"/>
      <c r="L30" s="11"/>
      <c r="M30" s="11"/>
      <c r="N30" s="11"/>
      <c r="O30" s="11"/>
      <c r="P30" s="11"/>
      <c r="Q30" s="11"/>
      <c r="R30" s="11"/>
      <c r="S30" s="11"/>
      <c r="T30" s="11"/>
    </row>
    <row r="31" customFormat="false" ht="15" hidden="false" customHeight="false" outlineLevel="0" collapsed="false">
      <c r="A31" s="2" t="s">
        <v>640</v>
      </c>
    </row>
    <row r="32" customFormat="false" ht="15" hidden="false" customHeight="false" outlineLevel="0" collapsed="false">
      <c r="A32" s="0" t="s">
        <v>635</v>
      </c>
      <c r="D32" s="8" t="n">
        <v>378</v>
      </c>
      <c r="H32" s="6" t="n">
        <v>403</v>
      </c>
      <c r="L32" s="6" t="n">
        <v>409</v>
      </c>
      <c r="P32" s="6" t="n">
        <v>421</v>
      </c>
      <c r="T32" s="6" t="n">
        <v>513</v>
      </c>
    </row>
    <row r="33" customFormat="false" ht="15" hidden="false" customHeight="false" outlineLevel="0" collapsed="false">
      <c r="A33" s="0" t="s">
        <v>636</v>
      </c>
      <c r="D33" s="8" t="n">
        <v>467</v>
      </c>
      <c r="H33" s="6" t="n">
        <v>477</v>
      </c>
      <c r="L33" s="6" t="n">
        <v>493</v>
      </c>
      <c r="P33" s="6" t="n">
        <v>535</v>
      </c>
      <c r="T33" s="6" t="n">
        <v>594</v>
      </c>
    </row>
    <row r="34" customFormat="false" ht="15" hidden="false" customHeight="false" outlineLevel="0" collapsed="false">
      <c r="A34" s="0" t="s">
        <v>637</v>
      </c>
      <c r="D34" s="8" t="n">
        <v>123</v>
      </c>
      <c r="H34" s="6" t="n">
        <v>111</v>
      </c>
      <c r="L34" s="6" t="n">
        <v>106</v>
      </c>
      <c r="P34" s="6" t="n">
        <v>112</v>
      </c>
      <c r="T34" s="6" t="n">
        <v>113</v>
      </c>
    </row>
    <row r="35" customFormat="false" ht="15" hidden="false" customHeight="false" outlineLevel="0" collapsed="false">
      <c r="A35" s="0" t="s">
        <v>638</v>
      </c>
      <c r="D35" s="8" t="n">
        <v>238</v>
      </c>
      <c r="H35" s="6" t="n">
        <v>276</v>
      </c>
      <c r="L35" s="6" t="n">
        <v>288</v>
      </c>
      <c r="P35" s="6" t="n">
        <v>285</v>
      </c>
      <c r="T35" s="6" t="n">
        <v>222</v>
      </c>
    </row>
    <row r="36" customFormat="false" ht="15" hidden="false" customHeight="false" outlineLevel="0" collapsed="false">
      <c r="A36" s="0" t="s">
        <v>639</v>
      </c>
      <c r="D36" s="8" t="n">
        <v>153</v>
      </c>
      <c r="H36" s="6" t="n">
        <v>152</v>
      </c>
      <c r="L36" s="6" t="n">
        <v>165</v>
      </c>
      <c r="P36" s="6" t="n">
        <v>208</v>
      </c>
      <c r="T36" s="6" t="n">
        <v>247</v>
      </c>
    </row>
    <row r="37" customFormat="false" ht="15" hidden="false" customHeight="false" outlineLevel="0" collapsed="false">
      <c r="A37" s="2" t="s">
        <v>641</v>
      </c>
      <c r="D37" s="8" t="n">
        <v>1359</v>
      </c>
      <c r="H37" s="6" t="n">
        <v>1419</v>
      </c>
      <c r="L37" s="6" t="n">
        <v>1461</v>
      </c>
      <c r="P37" s="6" t="n">
        <v>1561</v>
      </c>
      <c r="T37" s="6" t="n">
        <v>1689</v>
      </c>
    </row>
    <row r="38" customFormat="false" ht="15" hidden="false" customHeight="false" outlineLevel="0" collapsed="false">
      <c r="A38" s="11"/>
      <c r="B38" s="11"/>
      <c r="C38" s="11"/>
      <c r="D38" s="11"/>
      <c r="G38" s="11"/>
      <c r="H38" s="11"/>
      <c r="I38" s="11"/>
      <c r="J38" s="11"/>
      <c r="K38" s="11"/>
      <c r="L38" s="11"/>
      <c r="M38" s="11"/>
      <c r="N38" s="11"/>
      <c r="O38" s="11"/>
      <c r="P38" s="11"/>
      <c r="Q38" s="11"/>
      <c r="R38" s="11"/>
      <c r="S38" s="11"/>
      <c r="T38" s="11"/>
    </row>
    <row r="39" customFormat="false" ht="15" hidden="false" customHeight="false" outlineLevel="0" collapsed="false">
      <c r="A39" s="2" t="s">
        <v>642</v>
      </c>
    </row>
    <row r="40" customFormat="false" ht="15" hidden="false" customHeight="false" outlineLevel="0" collapsed="false">
      <c r="A40" s="0" t="s">
        <v>635</v>
      </c>
      <c r="D40" s="8" t="n">
        <v>139</v>
      </c>
      <c r="H40" s="6" t="n">
        <v>151</v>
      </c>
      <c r="L40" s="6" t="n">
        <v>160</v>
      </c>
      <c r="P40" s="6" t="n">
        <v>166</v>
      </c>
      <c r="T40" s="6" t="n">
        <v>181</v>
      </c>
    </row>
    <row r="41" customFormat="false" ht="15" hidden="false" customHeight="false" outlineLevel="0" collapsed="false">
      <c r="A41" s="0" t="s">
        <v>636</v>
      </c>
      <c r="D41" s="8" t="n">
        <v>161</v>
      </c>
      <c r="H41" s="6" t="n">
        <v>173</v>
      </c>
      <c r="L41" s="6" t="n">
        <v>180</v>
      </c>
      <c r="P41" s="6" t="n">
        <v>188</v>
      </c>
      <c r="T41" s="6" t="n">
        <v>209</v>
      </c>
    </row>
    <row r="42" customFormat="false" ht="15" hidden="false" customHeight="false" outlineLevel="0" collapsed="false">
      <c r="A42" s="0" t="s">
        <v>637</v>
      </c>
      <c r="D42" s="8" t="n">
        <v>45</v>
      </c>
      <c r="H42" s="6" t="n">
        <v>48</v>
      </c>
      <c r="L42" s="6" t="n">
        <v>48</v>
      </c>
      <c r="P42" s="6" t="n">
        <v>47</v>
      </c>
      <c r="T42" s="6" t="n">
        <v>46</v>
      </c>
    </row>
    <row r="43" customFormat="false" ht="15" hidden="false" customHeight="false" outlineLevel="0" collapsed="false">
      <c r="A43" s="0" t="s">
        <v>638</v>
      </c>
      <c r="D43" s="8" t="n">
        <v>47</v>
      </c>
      <c r="H43" s="6" t="n">
        <v>48</v>
      </c>
      <c r="L43" s="6" t="n">
        <v>55</v>
      </c>
      <c r="P43" s="6" t="n">
        <v>48</v>
      </c>
      <c r="T43" s="6" t="n">
        <v>44</v>
      </c>
    </row>
    <row r="44" customFormat="false" ht="15" hidden="false" customHeight="false" outlineLevel="0" collapsed="false">
      <c r="A44" s="0" t="s">
        <v>639</v>
      </c>
      <c r="D44" s="8" t="n">
        <v>27</v>
      </c>
      <c r="H44" s="6" t="n">
        <v>27</v>
      </c>
      <c r="L44" s="6" t="n">
        <v>26</v>
      </c>
      <c r="P44" s="6" t="n">
        <v>24</v>
      </c>
      <c r="T44" s="6" t="n">
        <v>24</v>
      </c>
    </row>
    <row r="45" customFormat="false" ht="15" hidden="false" customHeight="false" outlineLevel="0" collapsed="false">
      <c r="A45" s="2" t="s">
        <v>643</v>
      </c>
      <c r="D45" s="8" t="n">
        <v>419</v>
      </c>
      <c r="H45" s="6" t="n">
        <v>447</v>
      </c>
      <c r="L45" s="6" t="n">
        <v>469</v>
      </c>
      <c r="P45" s="6" t="n">
        <v>473</v>
      </c>
      <c r="T45" s="6" t="n">
        <v>504</v>
      </c>
    </row>
    <row r="46" customFormat="false" ht="15" hidden="false" customHeight="false" outlineLevel="0" collapsed="false">
      <c r="A46" s="11"/>
      <c r="B46" s="11"/>
      <c r="C46" s="11"/>
      <c r="D46" s="11"/>
      <c r="G46" s="11"/>
      <c r="H46" s="11"/>
      <c r="I46" s="11"/>
      <c r="J46" s="11"/>
      <c r="K46" s="11"/>
      <c r="L46" s="11"/>
      <c r="M46" s="11"/>
      <c r="N46" s="11"/>
      <c r="O46" s="11"/>
      <c r="P46" s="11"/>
      <c r="Q46" s="11"/>
      <c r="R46" s="11"/>
      <c r="S46" s="11"/>
      <c r="T46" s="11"/>
    </row>
    <row r="47" customFormat="false" ht="15" hidden="false" customHeight="false" outlineLevel="0" collapsed="false">
      <c r="A47" s="2" t="s">
        <v>644</v>
      </c>
    </row>
    <row r="48" customFormat="false" ht="15" hidden="false" customHeight="false" outlineLevel="0" collapsed="false">
      <c r="A48" s="0" t="s">
        <v>635</v>
      </c>
      <c r="D48" s="8" t="n">
        <v>76</v>
      </c>
      <c r="H48" s="6" t="n">
        <v>74</v>
      </c>
      <c r="L48" s="6" t="n">
        <v>68</v>
      </c>
      <c r="P48" s="6" t="n">
        <v>91</v>
      </c>
      <c r="T48" s="6" t="n">
        <v>105</v>
      </c>
    </row>
    <row r="49" customFormat="false" ht="15" hidden="false" customHeight="false" outlineLevel="0" collapsed="false">
      <c r="A49" s="0" t="s">
        <v>636</v>
      </c>
      <c r="D49" s="8" t="n">
        <v>106</v>
      </c>
      <c r="H49" s="6" t="n">
        <v>112</v>
      </c>
      <c r="L49" s="6" t="n">
        <v>117</v>
      </c>
      <c r="P49" s="6" t="n">
        <v>134</v>
      </c>
      <c r="T49" s="6" t="n">
        <v>149</v>
      </c>
    </row>
    <row r="50" customFormat="false" ht="15" hidden="false" customHeight="false" outlineLevel="0" collapsed="false">
      <c r="A50" s="0" t="s">
        <v>637</v>
      </c>
      <c r="D50" s="8" t="n">
        <v>41</v>
      </c>
      <c r="H50" s="6" t="n">
        <v>45</v>
      </c>
      <c r="L50" s="6" t="n">
        <v>49</v>
      </c>
      <c r="P50" s="6" t="n">
        <v>51</v>
      </c>
      <c r="T50" s="6" t="n">
        <v>53</v>
      </c>
    </row>
    <row r="51" customFormat="false" ht="15" hidden="false" customHeight="false" outlineLevel="0" collapsed="false">
      <c r="A51" s="0" t="s">
        <v>638</v>
      </c>
      <c r="D51" s="8" t="n">
        <v>30</v>
      </c>
      <c r="H51" s="6" t="n">
        <v>17</v>
      </c>
      <c r="L51" s="6" t="n">
        <v>24</v>
      </c>
      <c r="P51" s="6" t="n">
        <v>25</v>
      </c>
      <c r="T51" s="6" t="n">
        <v>44</v>
      </c>
    </row>
    <row r="52" customFormat="false" ht="15" hidden="false" customHeight="false" outlineLevel="0" collapsed="false">
      <c r="A52" s="0" t="s">
        <v>639</v>
      </c>
      <c r="D52" s="8" t="n">
        <v>34</v>
      </c>
      <c r="H52" s="6" t="n">
        <v>34</v>
      </c>
      <c r="L52" s="6" t="n">
        <v>44</v>
      </c>
      <c r="P52" s="6" t="n">
        <v>40</v>
      </c>
      <c r="T52" s="6" t="n">
        <v>40</v>
      </c>
    </row>
    <row r="53" customFormat="false" ht="15" hidden="false" customHeight="false" outlineLevel="0" collapsed="false">
      <c r="A53" s="2" t="s">
        <v>645</v>
      </c>
      <c r="D53" s="8" t="n">
        <v>287</v>
      </c>
      <c r="H53" s="6" t="n">
        <v>282</v>
      </c>
      <c r="L53" s="6" t="n">
        <v>302</v>
      </c>
      <c r="P53" s="6" t="n">
        <v>341</v>
      </c>
      <c r="T53" s="6" t="n">
        <v>391</v>
      </c>
    </row>
    <row r="54" customFormat="false" ht="15" hidden="false" customHeight="false" outlineLevel="0" collapsed="false">
      <c r="A54" s="11"/>
      <c r="B54" s="11"/>
      <c r="C54" s="11"/>
      <c r="D54" s="11"/>
      <c r="G54" s="11"/>
      <c r="H54" s="11"/>
      <c r="I54" s="11"/>
      <c r="J54" s="11"/>
      <c r="K54" s="11"/>
      <c r="L54" s="11"/>
      <c r="M54" s="11"/>
      <c r="N54" s="11"/>
      <c r="O54" s="11"/>
      <c r="P54" s="11"/>
      <c r="Q54" s="11"/>
      <c r="R54" s="11"/>
      <c r="S54" s="11"/>
      <c r="T54" s="11"/>
    </row>
    <row r="55" customFormat="false" ht="15" hidden="false" customHeight="false" outlineLevel="0" collapsed="false">
      <c r="A55" s="2" t="s">
        <v>458</v>
      </c>
    </row>
    <row r="56" customFormat="false" ht="15" hidden="false" customHeight="false" outlineLevel="0" collapsed="false">
      <c r="A56" s="0" t="s">
        <v>635</v>
      </c>
      <c r="D56" s="8" t="n">
        <v>2654</v>
      </c>
      <c r="H56" s="6" t="n">
        <v>2850</v>
      </c>
      <c r="L56" s="6" t="n">
        <v>2866</v>
      </c>
      <c r="P56" s="6" t="n">
        <v>2957</v>
      </c>
      <c r="T56" s="6" t="n">
        <v>3301</v>
      </c>
    </row>
    <row r="57" customFormat="false" ht="15" hidden="false" customHeight="false" outlineLevel="0" collapsed="false">
      <c r="A57" s="0" t="s">
        <v>636</v>
      </c>
      <c r="D57" s="8" t="n">
        <v>2096</v>
      </c>
      <c r="H57" s="6" t="n">
        <v>2094</v>
      </c>
      <c r="L57" s="6" t="n">
        <v>2191</v>
      </c>
      <c r="P57" s="6" t="n">
        <v>2230</v>
      </c>
      <c r="T57" s="6" t="n">
        <v>2517</v>
      </c>
    </row>
    <row r="58" customFormat="false" ht="15" hidden="false" customHeight="false" outlineLevel="0" collapsed="false">
      <c r="A58" s="0" t="s">
        <v>637</v>
      </c>
      <c r="D58" s="8" t="n">
        <v>607</v>
      </c>
      <c r="H58" s="6" t="n">
        <v>641</v>
      </c>
      <c r="L58" s="6" t="n">
        <v>651</v>
      </c>
      <c r="P58" s="6" t="n">
        <v>676</v>
      </c>
      <c r="T58" s="6" t="n">
        <v>698</v>
      </c>
    </row>
    <row r="59" customFormat="false" ht="15" hidden="false" customHeight="false" outlineLevel="0" collapsed="false">
      <c r="A59" s="0" t="s">
        <v>638</v>
      </c>
      <c r="D59" s="8" t="n">
        <v>636</v>
      </c>
      <c r="H59" s="6" t="n">
        <v>715</v>
      </c>
      <c r="L59" s="6" t="n">
        <v>682</v>
      </c>
      <c r="P59" s="6" t="n">
        <v>689</v>
      </c>
      <c r="T59" s="6" t="n">
        <v>659</v>
      </c>
    </row>
    <row r="60" customFormat="false" ht="15" hidden="false" customHeight="false" outlineLevel="0" collapsed="false">
      <c r="A60" s="0" t="s">
        <v>639</v>
      </c>
      <c r="D60" s="8" t="n">
        <v>768</v>
      </c>
      <c r="H60" s="6" t="n">
        <v>799</v>
      </c>
      <c r="L60" s="6" t="n">
        <v>857</v>
      </c>
      <c r="P60" s="6" t="n">
        <v>967</v>
      </c>
      <c r="T60" s="6" t="n">
        <v>1035</v>
      </c>
    </row>
    <row r="61" customFormat="false" ht="15" hidden="false" customHeight="false" outlineLevel="0" collapsed="false">
      <c r="A61" s="11"/>
      <c r="B61" s="11"/>
      <c r="C61" s="11"/>
      <c r="D61" s="11"/>
      <c r="G61" s="11"/>
      <c r="H61" s="11"/>
      <c r="I61" s="11"/>
      <c r="J61" s="11"/>
      <c r="K61" s="11"/>
      <c r="L61" s="11"/>
      <c r="M61" s="11"/>
      <c r="N61" s="11"/>
      <c r="O61" s="11"/>
      <c r="P61" s="11"/>
      <c r="Q61" s="11"/>
      <c r="R61" s="11"/>
      <c r="S61" s="11"/>
      <c r="T61" s="11"/>
    </row>
    <row r="62" customFormat="false" ht="15" hidden="false" customHeight="false" outlineLevel="0" collapsed="false">
      <c r="A62" s="2" t="s">
        <v>646</v>
      </c>
      <c r="D62" s="8" t="n">
        <v>6761</v>
      </c>
      <c r="H62" s="6" t="n">
        <v>7099</v>
      </c>
      <c r="L62" s="6" t="n">
        <v>7247</v>
      </c>
      <c r="P62" s="6" t="n">
        <v>7519</v>
      </c>
      <c r="T62" s="6" t="n">
        <v>8210</v>
      </c>
    </row>
    <row r="63" customFormat="false" ht="15" hidden="false" customHeight="false" outlineLevel="0" collapsed="false">
      <c r="A63" s="0" t="s">
        <v>647</v>
      </c>
      <c r="D63" s="2" t="s">
        <v>123</v>
      </c>
      <c r="H63" s="0" t="s">
        <v>123</v>
      </c>
      <c r="L63" s="0" t="s">
        <v>123</v>
      </c>
      <c r="P63" s="0" t="s">
        <v>123</v>
      </c>
      <c r="T63" s="14" t="n">
        <v>-699</v>
      </c>
    </row>
    <row r="64" customFormat="false" ht="15" hidden="false" customHeight="false" outlineLevel="0" collapsed="false">
      <c r="A64" s="11"/>
      <c r="B64" s="11"/>
      <c r="C64" s="11"/>
      <c r="D64" s="11"/>
      <c r="G64" s="11"/>
      <c r="H64" s="11"/>
      <c r="I64" s="11"/>
      <c r="J64" s="11"/>
      <c r="K64" s="11"/>
      <c r="L64" s="11"/>
      <c r="M64" s="11"/>
      <c r="N64" s="11"/>
      <c r="O64" s="11"/>
      <c r="P64" s="11"/>
      <c r="Q64" s="11"/>
      <c r="R64" s="11"/>
      <c r="S64" s="11"/>
      <c r="T64" s="11"/>
    </row>
    <row r="65" customFormat="false" ht="15" hidden="false" customHeight="false" outlineLevel="0" collapsed="false">
      <c r="A65" s="2" t="s">
        <v>648</v>
      </c>
      <c r="D65" s="8" t="n">
        <v>6761</v>
      </c>
      <c r="H65" s="6" t="n">
        <v>7099</v>
      </c>
      <c r="L65" s="6" t="n">
        <v>7247</v>
      </c>
      <c r="P65" s="6" t="n">
        <v>7519</v>
      </c>
      <c r="T65" s="6" t="n">
        <v>7511</v>
      </c>
    </row>
    <row r="66" customFormat="false" ht="15" hidden="false" customHeight="false" outlineLevel="0" collapsed="false">
      <c r="A66" s="11"/>
      <c r="B66" s="11"/>
      <c r="C66" s="11"/>
      <c r="D66" s="11"/>
      <c r="G66" s="11"/>
      <c r="H66" s="11"/>
      <c r="I66" s="11"/>
      <c r="J66" s="11"/>
      <c r="K66" s="11"/>
      <c r="L66" s="11"/>
      <c r="M66" s="11"/>
      <c r="N66" s="11"/>
      <c r="O66" s="11"/>
      <c r="P66" s="11"/>
      <c r="Q66" s="11"/>
      <c r="R66" s="11"/>
      <c r="S66" s="11"/>
      <c r="T66" s="11"/>
    </row>
  </sheetData>
  <mergeCells count="24">
    <mergeCell ref="A2:F2"/>
    <mergeCell ref="C5:D5"/>
    <mergeCell ref="G5:H5"/>
    <mergeCell ref="K5:L5"/>
    <mergeCell ref="O5:P5"/>
    <mergeCell ref="S5:T5"/>
    <mergeCell ref="A14:D14"/>
    <mergeCell ref="G14:T14"/>
    <mergeCell ref="A22:D22"/>
    <mergeCell ref="G22:T22"/>
    <mergeCell ref="A30:D30"/>
    <mergeCell ref="G30:T30"/>
    <mergeCell ref="A38:D38"/>
    <mergeCell ref="G38:T38"/>
    <mergeCell ref="A46:D46"/>
    <mergeCell ref="G46:T46"/>
    <mergeCell ref="A54:D54"/>
    <mergeCell ref="G54:T54"/>
    <mergeCell ref="A61:D61"/>
    <mergeCell ref="G61:T61"/>
    <mergeCell ref="A64:D64"/>
    <mergeCell ref="G64:T64"/>
    <mergeCell ref="A66:D66"/>
    <mergeCell ref="G66:T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1" min="20" style="0" width="10.71"/>
  </cols>
  <sheetData>
    <row r="2" customFormat="false" ht="15" hidden="false" customHeight="false" outlineLevel="0" collapsed="false">
      <c r="A2" s="1" t="s">
        <v>649</v>
      </c>
      <c r="B2" s="1"/>
      <c r="C2" s="1"/>
      <c r="D2" s="1"/>
      <c r="E2" s="1"/>
      <c r="F2" s="1"/>
    </row>
    <row r="5" customFormat="false" ht="15" hidden="false" customHeight="false" outlineLevel="0" collapsed="false">
      <c r="A5" s="7" t="s">
        <v>420</v>
      </c>
      <c r="C5" s="1" t="s">
        <v>48</v>
      </c>
      <c r="D5" s="1"/>
      <c r="G5" s="4" t="s">
        <v>49</v>
      </c>
      <c r="H5" s="4"/>
      <c r="K5" s="4" t="s">
        <v>50</v>
      </c>
      <c r="L5" s="4"/>
      <c r="O5" s="4" t="s">
        <v>51</v>
      </c>
      <c r="P5" s="4"/>
      <c r="S5" s="4" t="s">
        <v>52</v>
      </c>
      <c r="T5" s="4"/>
      <c r="U5" s="14" t="n">
        <v>-2</v>
      </c>
    </row>
    <row r="7" customFormat="false" ht="15" hidden="false" customHeight="false" outlineLevel="0" collapsed="false">
      <c r="A7" s="2" t="s">
        <v>650</v>
      </c>
    </row>
    <row r="9" customFormat="false" ht="15" hidden="false" customHeight="false" outlineLevel="0" collapsed="false">
      <c r="A9" s="0" t="s">
        <v>651</v>
      </c>
    </row>
    <row r="11" customFormat="false" ht="15" hidden="false" customHeight="false" outlineLevel="0" collapsed="false">
      <c r="A11" s="0" t="s">
        <v>635</v>
      </c>
      <c r="D11" s="8" t="n">
        <v>1926</v>
      </c>
      <c r="H11" s="6" t="n">
        <v>2077</v>
      </c>
      <c r="L11" s="6" t="n">
        <v>2133</v>
      </c>
      <c r="P11" s="6" t="n">
        <v>2186</v>
      </c>
      <c r="T11" s="6" t="n">
        <v>2248</v>
      </c>
    </row>
    <row r="13" customFormat="false" ht="15" hidden="false" customHeight="false" outlineLevel="0" collapsed="false">
      <c r="A13" s="0" t="s">
        <v>636</v>
      </c>
      <c r="D13" s="8" t="n">
        <v>1372</v>
      </c>
      <c r="H13" s="6" t="n">
        <v>1448</v>
      </c>
      <c r="L13" s="6" t="n">
        <v>1544</v>
      </c>
      <c r="P13" s="6" t="n">
        <v>1618</v>
      </c>
      <c r="T13" s="6" t="n">
        <v>1625</v>
      </c>
    </row>
    <row r="15" customFormat="false" ht="15" hidden="false" customHeight="false" outlineLevel="0" collapsed="false">
      <c r="A15" s="0" t="s">
        <v>637</v>
      </c>
      <c r="D15" s="8" t="n">
        <v>365</v>
      </c>
      <c r="H15" s="6" t="n">
        <v>408</v>
      </c>
      <c r="L15" s="6" t="n">
        <v>440</v>
      </c>
      <c r="P15" s="6" t="n">
        <v>475</v>
      </c>
      <c r="T15" s="6" t="n">
        <v>503</v>
      </c>
    </row>
    <row r="17" customFormat="false" ht="15" hidden="false" customHeight="false" outlineLevel="0" collapsed="false">
      <c r="A17" s="0" t="s">
        <v>638</v>
      </c>
      <c r="D17" s="8" t="n">
        <v>329</v>
      </c>
      <c r="H17" s="6" t="n">
        <v>383</v>
      </c>
      <c r="L17" s="6" t="n">
        <v>396</v>
      </c>
      <c r="P17" s="6" t="n">
        <v>387</v>
      </c>
      <c r="T17" s="6" t="n">
        <v>382</v>
      </c>
    </row>
    <row r="19" customFormat="false" ht="15" hidden="false" customHeight="false" outlineLevel="0" collapsed="false">
      <c r="A19" s="0" t="s">
        <v>639</v>
      </c>
      <c r="D19" s="8" t="n">
        <v>283</v>
      </c>
      <c r="H19" s="6" t="n">
        <v>297</v>
      </c>
      <c r="L19" s="6" t="n">
        <v>323</v>
      </c>
      <c r="P19" s="6" t="n">
        <v>316</v>
      </c>
      <c r="T19" s="6" t="n">
        <v>495</v>
      </c>
    </row>
    <row r="21" customFormat="false" ht="15" hidden="false" customHeight="false" outlineLevel="0" collapsed="false">
      <c r="A21" s="2" t="s">
        <v>652</v>
      </c>
      <c r="D21" s="8" t="n">
        <v>4275</v>
      </c>
      <c r="H21" s="6" t="n">
        <v>4613</v>
      </c>
      <c r="L21" s="6" t="n">
        <v>4836</v>
      </c>
      <c r="P21" s="6" t="n">
        <v>4982</v>
      </c>
      <c r="T21" s="6" t="n">
        <v>5253</v>
      </c>
    </row>
    <row r="22" customFormat="false" ht="15" hidden="false" customHeight="false" outlineLevel="0" collapsed="false">
      <c r="A22" s="11"/>
      <c r="B22" s="11"/>
      <c r="C22" s="11"/>
      <c r="D22" s="11"/>
      <c r="G22" s="11"/>
      <c r="H22" s="11"/>
      <c r="I22" s="11"/>
      <c r="J22" s="11"/>
      <c r="K22" s="11"/>
      <c r="L22" s="11"/>
      <c r="M22" s="11"/>
      <c r="N22" s="11"/>
      <c r="O22" s="11"/>
      <c r="P22" s="11"/>
      <c r="Q22" s="11"/>
      <c r="R22" s="11"/>
      <c r="S22" s="11"/>
      <c r="T22" s="11"/>
    </row>
    <row r="23" customFormat="false" ht="15" hidden="false" customHeight="false" outlineLevel="0" collapsed="false">
      <c r="A23" s="2" t="s">
        <v>653</v>
      </c>
      <c r="D23" s="8" t="n">
        <v>2486</v>
      </c>
      <c r="H23" s="6" t="n">
        <v>2486</v>
      </c>
      <c r="L23" s="6" t="n">
        <v>2411</v>
      </c>
      <c r="P23" s="6" t="n">
        <v>2537</v>
      </c>
      <c r="T23" s="6" t="n">
        <v>2957</v>
      </c>
    </row>
    <row r="24" customFormat="false" ht="15" hidden="false" customHeight="false" outlineLevel="0" collapsed="false">
      <c r="A24" s="11"/>
      <c r="B24" s="11"/>
      <c r="C24" s="11"/>
      <c r="D24" s="11"/>
      <c r="G24" s="11"/>
      <c r="H24" s="11"/>
      <c r="I24" s="11"/>
      <c r="J24" s="11"/>
      <c r="K24" s="11"/>
      <c r="L24" s="11"/>
      <c r="M24" s="11"/>
      <c r="N24" s="11"/>
      <c r="O24" s="11"/>
      <c r="P24" s="11"/>
      <c r="Q24" s="11"/>
      <c r="R24" s="11"/>
      <c r="S24" s="11"/>
      <c r="T24" s="11"/>
    </row>
    <row r="25" customFormat="false" ht="15" hidden="false" customHeight="false" outlineLevel="0" collapsed="false">
      <c r="A25" s="2" t="s">
        <v>654</v>
      </c>
      <c r="D25" s="8" t="n">
        <v>6761</v>
      </c>
      <c r="H25" s="6" t="n">
        <v>7099</v>
      </c>
      <c r="L25" s="6" t="n">
        <v>7247</v>
      </c>
      <c r="P25" s="6" t="n">
        <v>7519</v>
      </c>
      <c r="T25" s="6" t="n">
        <v>8210</v>
      </c>
    </row>
    <row r="27" customFormat="false" ht="15" hidden="false" customHeight="false" outlineLevel="0" collapsed="false">
      <c r="A27" s="0" t="s">
        <v>647</v>
      </c>
      <c r="D27" s="2" t="s">
        <v>123</v>
      </c>
      <c r="H27" s="0" t="s">
        <v>123</v>
      </c>
      <c r="L27" s="0" t="s">
        <v>123</v>
      </c>
      <c r="P27" s="0" t="s">
        <v>123</v>
      </c>
      <c r="T27" s="14" t="n">
        <v>-699</v>
      </c>
    </row>
    <row r="28" customFormat="false" ht="15" hidden="false" customHeight="false" outlineLevel="0" collapsed="false">
      <c r="A28" s="11"/>
      <c r="B28" s="11"/>
      <c r="C28" s="11"/>
      <c r="D28" s="11"/>
      <c r="G28" s="11"/>
      <c r="H28" s="11"/>
      <c r="I28" s="11"/>
      <c r="J28" s="11"/>
      <c r="K28" s="11"/>
      <c r="L28" s="11"/>
      <c r="M28" s="11"/>
      <c r="N28" s="11"/>
      <c r="O28" s="11"/>
      <c r="P28" s="11"/>
      <c r="Q28" s="11"/>
      <c r="R28" s="11"/>
      <c r="S28" s="11"/>
      <c r="T28" s="11"/>
    </row>
    <row r="29" customFormat="false" ht="15" hidden="false" customHeight="false" outlineLevel="0" collapsed="false">
      <c r="A29" s="20" t="s">
        <v>655</v>
      </c>
      <c r="D29" s="8" t="n">
        <v>6761</v>
      </c>
      <c r="H29" s="6" t="n">
        <v>7099</v>
      </c>
      <c r="L29" s="6" t="n">
        <v>7247</v>
      </c>
      <c r="P29" s="6" t="n">
        <v>7519</v>
      </c>
      <c r="T29" s="6" t="n">
        <v>7511</v>
      </c>
    </row>
    <row r="30" customFormat="false" ht="15" hidden="false" customHeight="false" outlineLevel="0" collapsed="false">
      <c r="A30" s="11"/>
      <c r="B30" s="11"/>
      <c r="C30" s="11"/>
      <c r="D30" s="11"/>
      <c r="G30" s="11"/>
      <c r="H30" s="11"/>
      <c r="I30" s="11"/>
      <c r="J30" s="11"/>
      <c r="K30" s="11"/>
      <c r="L30" s="11"/>
      <c r="M30" s="11"/>
      <c r="N30" s="11"/>
      <c r="O30" s="11"/>
      <c r="P30" s="11"/>
      <c r="Q30" s="11"/>
      <c r="R30" s="11"/>
      <c r="S30" s="11"/>
      <c r="T30" s="11"/>
    </row>
  </sheetData>
  <mergeCells count="14">
    <mergeCell ref="A2:F2"/>
    <mergeCell ref="C5:D5"/>
    <mergeCell ref="G5:H5"/>
    <mergeCell ref="K5:L5"/>
    <mergeCell ref="O5:P5"/>
    <mergeCell ref="S5:T5"/>
    <mergeCell ref="A22:D22"/>
    <mergeCell ref="G22:T22"/>
    <mergeCell ref="A24:D24"/>
    <mergeCell ref="G24:T24"/>
    <mergeCell ref="A28:D28"/>
    <mergeCell ref="G28:T28"/>
    <mergeCell ref="A30:D30"/>
    <mergeCell ref="G30:T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7.72"/>
  </cols>
  <sheetData>
    <row r="2" customFormat="false" ht="15" hidden="false" customHeight="false" outlineLevel="0" collapsed="false">
      <c r="A2" s="1" t="s">
        <v>26</v>
      </c>
      <c r="B2" s="1"/>
      <c r="C2" s="1"/>
      <c r="D2" s="1"/>
      <c r="E2" s="1"/>
      <c r="F2" s="1"/>
    </row>
    <row r="5" customFormat="false" ht="15" hidden="false" customHeight="false" outlineLevel="0" collapsed="false">
      <c r="A5" s="2" t="s">
        <v>27</v>
      </c>
    </row>
    <row r="7" customFormat="false" ht="15" hidden="false" customHeight="false" outlineLevel="0" collapsed="false">
      <c r="A7" s="5" t="s">
        <v>28</v>
      </c>
      <c r="C7" s="0" t="s">
        <v>29</v>
      </c>
    </row>
    <row r="9" customFormat="false" ht="15" hidden="false" customHeight="false" outlineLevel="0" collapsed="false">
      <c r="A9" s="0" t="s">
        <v>30</v>
      </c>
      <c r="C9" s="0" t="s">
        <v>31</v>
      </c>
    </row>
    <row r="11" customFormat="false" ht="15" hidden="false" customHeight="false" outlineLevel="0" collapsed="false">
      <c r="A11" s="0" t="s">
        <v>32</v>
      </c>
      <c r="C11" s="0" t="s">
        <v>33</v>
      </c>
    </row>
    <row r="13" customFormat="false" ht="15" hidden="false" customHeight="false" outlineLevel="0" collapsed="false">
      <c r="A13" s="0" t="s">
        <v>34</v>
      </c>
      <c r="C13" s="6" t="n">
        <v>29</v>
      </c>
    </row>
    <row r="15" customFormat="false" ht="15" hidden="false" customHeight="false" outlineLevel="0" collapsed="false">
      <c r="A15" s="5" t="s">
        <v>35</v>
      </c>
      <c r="C15" s="0" t="s">
        <v>36</v>
      </c>
    </row>
    <row r="17" customFormat="false" ht="15" hidden="false" customHeight="false" outlineLevel="0" collapsed="false">
      <c r="A17" s="0" t="s">
        <v>37</v>
      </c>
      <c r="C17" s="0" t="s">
        <v>38</v>
      </c>
    </row>
    <row r="19" customFormat="false" ht="15" hidden="false" customHeight="false" outlineLevel="0" collapsed="false">
      <c r="A19" s="0" t="s">
        <v>39</v>
      </c>
      <c r="C19" s="0" t="s">
        <v>40</v>
      </c>
    </row>
    <row r="21" customFormat="false" ht="15" hidden="false" customHeight="false" outlineLevel="0" collapsed="false">
      <c r="A21" s="0" t="s">
        <v>41</v>
      </c>
      <c r="C21" s="0" t="s">
        <v>42</v>
      </c>
    </row>
    <row r="23" customFormat="false" ht="15" hidden="false" customHeight="false" outlineLevel="0" collapsed="false">
      <c r="A23" s="0" t="s">
        <v>43</v>
      </c>
      <c r="C23" s="6" t="n">
        <v>100</v>
      </c>
    </row>
    <row r="25" customFormat="false" ht="15" hidden="false" customHeight="false" outlineLevel="0" collapsed="false">
      <c r="A25" s="0" t="s">
        <v>44</v>
      </c>
      <c r="C25" s="0" t="s">
        <v>4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656</v>
      </c>
      <c r="B2" s="1"/>
      <c r="C2" s="1"/>
      <c r="D2" s="1"/>
      <c r="E2" s="1"/>
      <c r="F2" s="1"/>
    </row>
    <row r="5" customFormat="false" ht="15" hidden="false" customHeight="false" outlineLevel="0" collapsed="false">
      <c r="A5" s="7" t="s">
        <v>657</v>
      </c>
      <c r="C5" s="1" t="s">
        <v>48</v>
      </c>
      <c r="D5" s="1"/>
      <c r="G5" s="4" t="s">
        <v>49</v>
      </c>
      <c r="H5" s="4"/>
      <c r="K5" s="4" t="s">
        <v>50</v>
      </c>
      <c r="L5" s="4"/>
      <c r="O5" s="4" t="s">
        <v>51</v>
      </c>
      <c r="P5" s="4"/>
      <c r="S5" s="4" t="s">
        <v>52</v>
      </c>
      <c r="T5" s="4"/>
    </row>
    <row r="7" customFormat="false" ht="15" hidden="false" customHeight="false" outlineLevel="0" collapsed="false">
      <c r="A7" s="2" t="s">
        <v>114</v>
      </c>
    </row>
    <row r="8" customFormat="false" ht="15" hidden="false" customHeight="false" outlineLevel="0" collapsed="false">
      <c r="A8" s="0" t="s">
        <v>658</v>
      </c>
      <c r="D8" s="8" t="n">
        <v>2155</v>
      </c>
      <c r="H8" s="6" t="n">
        <v>2225</v>
      </c>
      <c r="L8" s="6" t="n">
        <v>2375</v>
      </c>
      <c r="P8" s="6" t="n">
        <v>2544</v>
      </c>
      <c r="T8" s="6" t="n">
        <v>2698</v>
      </c>
    </row>
    <row r="9" customFormat="false" ht="15" hidden="false" customHeight="false" outlineLevel="0" collapsed="false">
      <c r="A9" s="0" t="s">
        <v>659</v>
      </c>
      <c r="D9" s="8" t="n">
        <v>8296</v>
      </c>
      <c r="H9" s="6" t="n">
        <v>8679</v>
      </c>
      <c r="L9" s="6" t="n">
        <v>8742</v>
      </c>
      <c r="P9" s="6" t="n">
        <v>8992</v>
      </c>
      <c r="T9" s="6" t="n">
        <v>9421</v>
      </c>
    </row>
    <row r="10" customFormat="false" ht="15" hidden="false" customHeight="false" outlineLevel="0" collapsed="false">
      <c r="A10" s="2" t="s">
        <v>423</v>
      </c>
      <c r="D10" s="8" t="n">
        <v>10451</v>
      </c>
      <c r="H10" s="6" t="n">
        <v>10904</v>
      </c>
      <c r="L10" s="6" t="n">
        <v>11117</v>
      </c>
      <c r="P10" s="6" t="n">
        <v>11536</v>
      </c>
      <c r="T10" s="6" t="n">
        <v>12119</v>
      </c>
    </row>
    <row r="11" customFormat="false" ht="15" hidden="false" customHeight="false" outlineLevel="0" collapsed="false">
      <c r="A11" s="11"/>
      <c r="B11" s="11"/>
      <c r="C11" s="11"/>
      <c r="D11" s="11"/>
      <c r="G11" s="11"/>
      <c r="H11" s="11"/>
      <c r="I11" s="11"/>
      <c r="J11" s="11"/>
      <c r="K11" s="11"/>
      <c r="L11" s="11"/>
      <c r="M11" s="11"/>
      <c r="N11" s="11"/>
      <c r="O11" s="11"/>
      <c r="P11" s="11"/>
      <c r="Q11" s="11"/>
      <c r="R11" s="11"/>
      <c r="S11" s="11"/>
      <c r="T11" s="11"/>
    </row>
    <row r="12" customFormat="false" ht="15" hidden="false" customHeight="false" outlineLevel="0" collapsed="false">
      <c r="A12" s="2" t="s">
        <v>334</v>
      </c>
    </row>
    <row r="13" customFormat="false" ht="15" hidden="false" customHeight="false" outlineLevel="0" collapsed="false">
      <c r="A13" s="0" t="s">
        <v>658</v>
      </c>
      <c r="D13" s="8" t="n">
        <v>557</v>
      </c>
      <c r="H13" s="6" t="n">
        <v>583</v>
      </c>
      <c r="L13" s="6" t="n">
        <v>613</v>
      </c>
      <c r="P13" s="6" t="n">
        <v>690</v>
      </c>
      <c r="T13" s="6" t="n">
        <v>720</v>
      </c>
    </row>
    <row r="14" customFormat="false" ht="15" hidden="false" customHeight="false" outlineLevel="0" collapsed="false">
      <c r="A14" s="0" t="s">
        <v>659</v>
      </c>
      <c r="D14" s="8" t="n">
        <v>1314</v>
      </c>
      <c r="H14" s="6" t="n">
        <v>1327</v>
      </c>
      <c r="L14" s="6" t="n">
        <v>1327</v>
      </c>
      <c r="P14" s="6" t="n">
        <v>1288</v>
      </c>
      <c r="T14" s="6" t="n">
        <v>1258</v>
      </c>
    </row>
    <row r="15" customFormat="false" ht="15" hidden="false" customHeight="false" outlineLevel="0" collapsed="false">
      <c r="A15" s="2" t="s">
        <v>593</v>
      </c>
      <c r="D15" s="8" t="n">
        <v>1871</v>
      </c>
      <c r="H15" s="6" t="n">
        <v>1910</v>
      </c>
      <c r="L15" s="6" t="n">
        <v>1940</v>
      </c>
      <c r="P15" s="6" t="n">
        <v>1978</v>
      </c>
      <c r="T15" s="6" t="n">
        <v>1978</v>
      </c>
    </row>
    <row r="16" customFormat="false" ht="15" hidden="false" customHeight="false" outlineLevel="0" collapsed="false">
      <c r="A16" s="11"/>
      <c r="B16" s="11"/>
      <c r="C16" s="11"/>
      <c r="D16" s="11"/>
      <c r="G16" s="11"/>
      <c r="H16" s="11"/>
      <c r="I16" s="11"/>
      <c r="J16" s="11"/>
      <c r="K16" s="11"/>
      <c r="L16" s="11"/>
      <c r="M16" s="11"/>
      <c r="N16" s="11"/>
      <c r="O16" s="11"/>
      <c r="P16" s="11"/>
      <c r="Q16" s="11"/>
      <c r="R16" s="11"/>
      <c r="S16" s="11"/>
      <c r="T16" s="11"/>
    </row>
    <row r="17" customFormat="false" ht="15" hidden="false" customHeight="false" outlineLevel="0" collapsed="false">
      <c r="A17" s="2" t="s">
        <v>148</v>
      </c>
    </row>
    <row r="18" customFormat="false" ht="15" hidden="false" customHeight="false" outlineLevel="0" collapsed="false">
      <c r="A18" s="0" t="s">
        <v>658</v>
      </c>
      <c r="D18" s="8" t="n">
        <v>4131</v>
      </c>
      <c r="H18" s="6" t="n">
        <v>4249</v>
      </c>
      <c r="L18" s="6" t="n">
        <v>4508</v>
      </c>
      <c r="P18" s="6" t="n">
        <v>4569</v>
      </c>
      <c r="T18" s="6" t="n">
        <v>4727</v>
      </c>
    </row>
    <row r="19" customFormat="false" ht="15" hidden="false" customHeight="false" outlineLevel="0" collapsed="false">
      <c r="A19" s="0" t="s">
        <v>659</v>
      </c>
      <c r="D19" s="8" t="n">
        <v>2796</v>
      </c>
      <c r="H19" s="6" t="n">
        <v>2843</v>
      </c>
      <c r="L19" s="6" t="n">
        <v>2886</v>
      </c>
      <c r="P19" s="6" t="n">
        <v>3022</v>
      </c>
      <c r="T19" s="6" t="n">
        <v>3154</v>
      </c>
    </row>
    <row r="20" customFormat="false" ht="15" hidden="false" customHeight="false" outlineLevel="0" collapsed="false">
      <c r="A20" s="2" t="s">
        <v>427</v>
      </c>
      <c r="D20" s="8" t="n">
        <v>6927</v>
      </c>
      <c r="H20" s="6" t="n">
        <v>7092</v>
      </c>
      <c r="L20" s="6" t="n">
        <v>7394</v>
      </c>
      <c r="P20" s="6" t="n">
        <v>7591</v>
      </c>
      <c r="T20" s="6" t="n">
        <v>7881</v>
      </c>
    </row>
    <row r="21" customFormat="false" ht="15" hidden="false" customHeight="false" outlineLevel="0" collapsed="false">
      <c r="A21" s="11"/>
      <c r="B21" s="11"/>
      <c r="C21" s="11"/>
      <c r="D21" s="11"/>
      <c r="G21" s="11"/>
      <c r="H21" s="11"/>
      <c r="I21" s="11"/>
      <c r="J21" s="11"/>
      <c r="K21" s="11"/>
      <c r="L21" s="11"/>
      <c r="M21" s="11"/>
      <c r="N21" s="11"/>
      <c r="O21" s="11"/>
      <c r="P21" s="11"/>
      <c r="Q21" s="11"/>
      <c r="R21" s="11"/>
      <c r="S21" s="11"/>
      <c r="T21" s="11"/>
    </row>
    <row r="22" customFormat="false" ht="15" hidden="false" customHeight="false" outlineLevel="0" collapsed="false">
      <c r="A22" s="2" t="s">
        <v>640</v>
      </c>
    </row>
    <row r="23" customFormat="false" ht="15" hidden="false" customHeight="false" outlineLevel="0" collapsed="false">
      <c r="A23" s="0" t="s">
        <v>658</v>
      </c>
      <c r="D23" s="8" t="n">
        <v>2416</v>
      </c>
      <c r="H23" s="6" t="n">
        <v>2568</v>
      </c>
      <c r="L23" s="6" t="n">
        <v>2696</v>
      </c>
      <c r="P23" s="6" t="n">
        <v>2795</v>
      </c>
      <c r="T23" s="6" t="n">
        <v>2912</v>
      </c>
    </row>
    <row r="24" customFormat="false" ht="15" hidden="false" customHeight="false" outlineLevel="0" collapsed="false">
      <c r="A24" s="0" t="s">
        <v>659</v>
      </c>
      <c r="D24" s="8" t="n">
        <v>4253</v>
      </c>
      <c r="H24" s="6" t="n">
        <v>4844</v>
      </c>
      <c r="L24" s="6" t="n">
        <v>5368</v>
      </c>
      <c r="P24" s="6" t="n">
        <v>5662</v>
      </c>
      <c r="T24" s="6" t="n">
        <v>5888</v>
      </c>
    </row>
    <row r="25" customFormat="false" ht="15" hidden="false" customHeight="false" outlineLevel="0" collapsed="false">
      <c r="A25" s="2" t="s">
        <v>641</v>
      </c>
      <c r="D25" s="8" t="n">
        <v>6669</v>
      </c>
      <c r="H25" s="6" t="n">
        <v>7412</v>
      </c>
      <c r="L25" s="6" t="n">
        <v>8064</v>
      </c>
      <c r="P25" s="6" t="n">
        <v>8457</v>
      </c>
      <c r="T25" s="6" t="n">
        <v>8800</v>
      </c>
    </row>
    <row r="26" customFormat="false" ht="15" hidden="false" customHeight="false" outlineLevel="0" collapsed="false">
      <c r="A26" s="11"/>
      <c r="B26" s="11"/>
      <c r="C26" s="11"/>
      <c r="D26" s="11"/>
      <c r="G26" s="11"/>
      <c r="H26" s="11"/>
      <c r="I26" s="11"/>
      <c r="J26" s="11"/>
      <c r="K26" s="11"/>
      <c r="L26" s="11"/>
      <c r="M26" s="11"/>
      <c r="N26" s="11"/>
      <c r="O26" s="11"/>
      <c r="P26" s="11"/>
      <c r="Q26" s="11"/>
      <c r="R26" s="11"/>
      <c r="S26" s="11"/>
      <c r="T26" s="11"/>
    </row>
    <row r="27" customFormat="false" ht="15" hidden="false" customHeight="false" outlineLevel="0" collapsed="false">
      <c r="A27" s="2" t="s">
        <v>642</v>
      </c>
    </row>
    <row r="28" customFormat="false" ht="15" hidden="false" customHeight="false" outlineLevel="0" collapsed="false">
      <c r="A28" s="0" t="s">
        <v>658</v>
      </c>
      <c r="D28" s="8" t="n">
        <v>776</v>
      </c>
      <c r="H28" s="6" t="n">
        <v>1196</v>
      </c>
      <c r="L28" s="6" t="n">
        <v>1246</v>
      </c>
      <c r="P28" s="6" t="n">
        <v>1325</v>
      </c>
      <c r="T28" s="6" t="n">
        <v>1388</v>
      </c>
    </row>
    <row r="29" customFormat="false" ht="15" hidden="false" customHeight="false" outlineLevel="0" collapsed="false">
      <c r="A29" s="0" t="s">
        <v>659</v>
      </c>
      <c r="D29" s="8" t="n">
        <v>1372</v>
      </c>
      <c r="H29" s="6" t="n">
        <v>2885</v>
      </c>
      <c r="L29" s="6" t="n">
        <v>3008</v>
      </c>
      <c r="P29" s="6" t="n">
        <v>3155</v>
      </c>
      <c r="T29" s="6" t="n">
        <v>3437</v>
      </c>
    </row>
    <row r="30" customFormat="false" ht="15" hidden="false" customHeight="false" outlineLevel="0" collapsed="false">
      <c r="A30" s="2" t="s">
        <v>643</v>
      </c>
      <c r="D30" s="8" t="n">
        <v>2148</v>
      </c>
      <c r="H30" s="6" t="n">
        <v>4081</v>
      </c>
      <c r="L30" s="6" t="n">
        <v>4254</v>
      </c>
      <c r="P30" s="6" t="n">
        <v>4480</v>
      </c>
      <c r="T30" s="6" t="n">
        <v>4825</v>
      </c>
    </row>
    <row r="31" customFormat="false" ht="15" hidden="false" customHeight="false" outlineLevel="0" collapsed="false">
      <c r="A31" s="11"/>
      <c r="B31" s="11"/>
      <c r="C31" s="11"/>
      <c r="D31" s="11"/>
      <c r="G31" s="11"/>
      <c r="H31" s="11"/>
      <c r="I31" s="11"/>
      <c r="J31" s="11"/>
      <c r="K31" s="11"/>
      <c r="L31" s="11"/>
      <c r="M31" s="11"/>
      <c r="N31" s="11"/>
      <c r="O31" s="11"/>
      <c r="P31" s="11"/>
      <c r="Q31" s="11"/>
      <c r="R31" s="11"/>
      <c r="S31" s="11"/>
      <c r="T31" s="11"/>
    </row>
    <row r="32" customFormat="false" ht="15" hidden="false" customHeight="false" outlineLevel="0" collapsed="false">
      <c r="A32" s="2" t="s">
        <v>644</v>
      </c>
    </row>
    <row r="33" customFormat="false" ht="15" hidden="false" customHeight="false" outlineLevel="0" collapsed="false">
      <c r="A33" s="0" t="s">
        <v>658</v>
      </c>
      <c r="D33" s="8" t="n">
        <v>481</v>
      </c>
      <c r="H33" s="6" t="n">
        <v>625</v>
      </c>
      <c r="L33" s="6" t="n">
        <v>713</v>
      </c>
      <c r="P33" s="6" t="n">
        <v>933</v>
      </c>
      <c r="T33" s="6" t="n">
        <v>1214</v>
      </c>
    </row>
    <row r="34" customFormat="false" ht="15" hidden="false" customHeight="false" outlineLevel="0" collapsed="false">
      <c r="A34" s="0" t="s">
        <v>659</v>
      </c>
      <c r="D34" s="8" t="n">
        <v>127</v>
      </c>
      <c r="H34" s="6" t="n">
        <v>362</v>
      </c>
      <c r="L34" s="6" t="n">
        <v>366</v>
      </c>
      <c r="P34" s="6" t="n">
        <v>457</v>
      </c>
      <c r="T34" s="6" t="n">
        <v>557</v>
      </c>
    </row>
    <row r="35" customFormat="false" ht="15" hidden="false" customHeight="false" outlineLevel="0" collapsed="false">
      <c r="A35" s="2" t="s">
        <v>645</v>
      </c>
      <c r="D35" s="8" t="n">
        <v>608</v>
      </c>
      <c r="H35" s="6" t="n">
        <v>987</v>
      </c>
      <c r="L35" s="6" t="n">
        <v>1079</v>
      </c>
      <c r="P35" s="6" t="n">
        <v>1390</v>
      </c>
      <c r="T35" s="6" t="n">
        <v>1771</v>
      </c>
    </row>
    <row r="36" customFormat="false" ht="15" hidden="false" customHeight="false" outlineLevel="0" collapsed="false">
      <c r="A36" s="11"/>
      <c r="B36" s="11"/>
      <c r="C36" s="11"/>
      <c r="D36" s="11"/>
      <c r="G36" s="11"/>
      <c r="H36" s="11"/>
      <c r="I36" s="11"/>
      <c r="J36" s="11"/>
      <c r="K36" s="11"/>
      <c r="L36" s="11"/>
      <c r="M36" s="11"/>
      <c r="N36" s="11"/>
      <c r="O36" s="11"/>
      <c r="P36" s="11"/>
      <c r="Q36" s="11"/>
      <c r="R36" s="11"/>
      <c r="S36" s="11"/>
      <c r="T36" s="11"/>
    </row>
    <row r="37" customFormat="false" ht="15" hidden="false" customHeight="false" outlineLevel="0" collapsed="false">
      <c r="A37" s="2" t="s">
        <v>458</v>
      </c>
    </row>
    <row r="38" customFormat="false" ht="15" hidden="false" customHeight="false" outlineLevel="0" collapsed="false">
      <c r="A38" s="0" t="s">
        <v>658</v>
      </c>
      <c r="D38" s="8" t="n">
        <v>10516</v>
      </c>
      <c r="H38" s="6" t="n">
        <v>11446</v>
      </c>
      <c r="L38" s="6" t="n">
        <v>12151</v>
      </c>
      <c r="P38" s="6" t="n">
        <v>12856</v>
      </c>
      <c r="T38" s="6" t="n">
        <v>13659</v>
      </c>
    </row>
    <row r="39" customFormat="false" ht="15" hidden="false" customHeight="false" outlineLevel="0" collapsed="false">
      <c r="A39" s="0" t="s">
        <v>659</v>
      </c>
      <c r="D39" s="8" t="n">
        <v>18158</v>
      </c>
      <c r="H39" s="6" t="n">
        <v>20940</v>
      </c>
      <c r="L39" s="6" t="n">
        <v>21697</v>
      </c>
      <c r="P39" s="6" t="n">
        <v>22576</v>
      </c>
      <c r="T39" s="6" t="n">
        <v>23715</v>
      </c>
    </row>
    <row r="40" customFormat="false" ht="15" hidden="false" customHeight="false" outlineLevel="0" collapsed="false">
      <c r="A40" s="11"/>
      <c r="B40" s="11"/>
      <c r="C40" s="11"/>
      <c r="D40" s="11"/>
      <c r="G40" s="11"/>
      <c r="H40" s="11"/>
      <c r="I40" s="11"/>
      <c r="J40" s="11"/>
      <c r="K40" s="11"/>
      <c r="L40" s="11"/>
      <c r="M40" s="11"/>
      <c r="N40" s="11"/>
      <c r="O40" s="11"/>
      <c r="P40" s="11"/>
      <c r="Q40" s="11"/>
      <c r="R40" s="11"/>
      <c r="S40" s="11"/>
      <c r="T40" s="11"/>
    </row>
    <row r="41" customFormat="false" ht="15" hidden="false" customHeight="false" outlineLevel="0" collapsed="false">
      <c r="A41" s="2" t="s">
        <v>152</v>
      </c>
      <c r="D41" s="8" t="n">
        <v>28674</v>
      </c>
      <c r="H41" s="6" t="n">
        <v>32386</v>
      </c>
      <c r="L41" s="6" t="n">
        <v>33848</v>
      </c>
      <c r="P41" s="6" t="n">
        <v>35432</v>
      </c>
      <c r="T41" s="6" t="n">
        <v>37374</v>
      </c>
    </row>
    <row r="42" customFormat="false" ht="15" hidden="false" customHeight="false" outlineLevel="0" collapsed="false">
      <c r="A42" s="11"/>
      <c r="B42" s="11"/>
      <c r="C42" s="11"/>
      <c r="D42" s="11"/>
      <c r="G42" s="11"/>
      <c r="H42" s="11"/>
      <c r="I42" s="11"/>
      <c r="J42" s="11"/>
      <c r="K42" s="11"/>
      <c r="L42" s="11"/>
      <c r="M42" s="11"/>
      <c r="N42" s="11"/>
      <c r="O42" s="11"/>
      <c r="P42" s="11"/>
      <c r="Q42" s="11"/>
      <c r="R42" s="11"/>
      <c r="S42" s="11"/>
      <c r="T42" s="11"/>
    </row>
  </sheetData>
  <mergeCells count="22">
    <mergeCell ref="A2:F2"/>
    <mergeCell ref="C5:D5"/>
    <mergeCell ref="G5:H5"/>
    <mergeCell ref="K5:L5"/>
    <mergeCell ref="O5:P5"/>
    <mergeCell ref="S5:T5"/>
    <mergeCell ref="A11:D11"/>
    <mergeCell ref="G11:T11"/>
    <mergeCell ref="A16:D16"/>
    <mergeCell ref="G16:T16"/>
    <mergeCell ref="A21:D21"/>
    <mergeCell ref="G21:T21"/>
    <mergeCell ref="A26:D26"/>
    <mergeCell ref="G26:T26"/>
    <mergeCell ref="A31:D31"/>
    <mergeCell ref="G31:T31"/>
    <mergeCell ref="A36:D36"/>
    <mergeCell ref="G36:T36"/>
    <mergeCell ref="A40:D40"/>
    <mergeCell ref="G40:T40"/>
    <mergeCell ref="A42:D42"/>
    <mergeCell ref="G42:T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660</v>
      </c>
      <c r="B2" s="1"/>
      <c r="C2" s="1"/>
      <c r="D2" s="1"/>
      <c r="E2" s="1"/>
      <c r="F2" s="1"/>
    </row>
    <row r="5" customFormat="false" ht="15" hidden="false" customHeight="false" outlineLevel="0" collapsed="false">
      <c r="A5" s="2" t="s">
        <v>661</v>
      </c>
      <c r="C5" s="1" t="s">
        <v>48</v>
      </c>
      <c r="D5" s="1"/>
      <c r="G5" s="4" t="s">
        <v>49</v>
      </c>
      <c r="H5" s="4"/>
      <c r="K5" s="4" t="s">
        <v>50</v>
      </c>
      <c r="L5" s="4"/>
      <c r="O5" s="4" t="s">
        <v>51</v>
      </c>
      <c r="P5" s="4"/>
      <c r="S5" s="4" t="s">
        <v>52</v>
      </c>
      <c r="T5" s="4"/>
    </row>
    <row r="6" customFormat="false" ht="15" hidden="false" customHeight="false" outlineLevel="0" collapsed="false">
      <c r="A6" s="7" t="s">
        <v>279</v>
      </c>
      <c r="D6" s="8" t="n">
        <v>2957</v>
      </c>
      <c r="H6" s="6" t="n">
        <v>4563</v>
      </c>
      <c r="L6" s="6" t="n">
        <v>4382</v>
      </c>
      <c r="P6" s="6" t="n">
        <v>3943</v>
      </c>
      <c r="T6" s="6" t="n">
        <v>3428</v>
      </c>
    </row>
    <row r="7" customFormat="false" ht="15" hidden="false" customHeight="false" outlineLevel="0" collapsed="false">
      <c r="A7" s="7" t="s">
        <v>662</v>
      </c>
      <c r="D7" s="8" t="n">
        <v>24982</v>
      </c>
      <c r="H7" s="6" t="n">
        <v>27480</v>
      </c>
      <c r="L7" s="6" t="n">
        <v>27350</v>
      </c>
      <c r="P7" s="6" t="n">
        <v>26777</v>
      </c>
      <c r="T7" s="6" t="n">
        <v>27788</v>
      </c>
    </row>
    <row r="8" customFormat="false" ht="15" hidden="false" customHeight="false" outlineLevel="0" collapsed="false">
      <c r="A8" s="7" t="s">
        <v>285</v>
      </c>
      <c r="D8" s="8" t="n">
        <v>14525</v>
      </c>
      <c r="H8" s="6" t="n">
        <v>13430</v>
      </c>
      <c r="L8" s="6" t="n">
        <v>13183</v>
      </c>
      <c r="P8" s="6" t="n">
        <v>14064</v>
      </c>
      <c r="T8" s="6" t="n">
        <v>14608</v>
      </c>
    </row>
    <row r="9" customFormat="false" ht="15" hidden="false" customHeight="false" outlineLevel="0" collapsed="false">
      <c r="A9" s="7" t="s">
        <v>286</v>
      </c>
      <c r="D9" s="9" t="n">
        <v>20.4</v>
      </c>
      <c r="H9" s="10" t="n">
        <v>34</v>
      </c>
      <c r="L9" s="10" t="n">
        <v>33.2</v>
      </c>
      <c r="P9" s="10" t="n">
        <v>28</v>
      </c>
      <c r="T9" s="10" t="n">
        <v>23.5</v>
      </c>
    </row>
    <row r="10" customFormat="false" ht="15" hidden="false" customHeight="false" outlineLevel="0" collapsed="false">
      <c r="A10" s="7" t="s">
        <v>549</v>
      </c>
      <c r="D10" s="8" t="n">
        <v>2819</v>
      </c>
      <c r="H10" s="6" t="n">
        <v>1782</v>
      </c>
      <c r="L10" s="6" t="n">
        <v>756</v>
      </c>
      <c r="P10" s="6" t="n">
        <v>654</v>
      </c>
      <c r="T10" s="6" t="n">
        <v>690</v>
      </c>
    </row>
  </sheetData>
  <mergeCells count="6">
    <mergeCell ref="A2:F2"/>
    <mergeCell ref="C5:D5"/>
    <mergeCell ref="G5:H5"/>
    <mergeCell ref="K5:L5"/>
    <mergeCell ref="O5:P5"/>
    <mergeCell ref="S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30.73"/>
    <col collapsed="false" customWidth="true" hidden="false" outlineLevel="0" max="5" min="5" style="0" width="24.73"/>
    <col collapsed="false" customWidth="true" hidden="false" outlineLevel="0" max="8" min="8" style="0" width="25.73"/>
  </cols>
  <sheetData>
    <row r="2" customFormat="false" ht="15" hidden="false" customHeight="false" outlineLevel="0" collapsed="false">
      <c r="A2" s="1" t="s">
        <v>663</v>
      </c>
      <c r="B2" s="1"/>
      <c r="C2" s="1"/>
      <c r="D2" s="1"/>
      <c r="E2" s="1"/>
      <c r="F2" s="1"/>
    </row>
    <row r="5" customFormat="false" ht="15" hidden="false" customHeight="false" outlineLevel="0" collapsed="false">
      <c r="G5" s="4" t="s">
        <v>664</v>
      </c>
      <c r="H5" s="4"/>
    </row>
    <row r="6" customFormat="false" ht="15" hidden="false" customHeight="false" outlineLevel="0" collapsed="false">
      <c r="G6" s="4" t="s">
        <v>665</v>
      </c>
      <c r="H6" s="4"/>
    </row>
    <row r="7" customFormat="false" ht="15" hidden="false" customHeight="true" outlineLevel="0" collapsed="false">
      <c r="A7" s="19" t="s">
        <v>666</v>
      </c>
      <c r="B7" s="19"/>
      <c r="C7" s="19"/>
      <c r="E7" s="0" t="s">
        <v>667</v>
      </c>
      <c r="G7" s="4" t="s">
        <v>668</v>
      </c>
      <c r="H7" s="4"/>
    </row>
    <row r="8" customFormat="false" ht="15" hidden="false" customHeight="false" outlineLevel="0" collapsed="false">
      <c r="A8" s="11"/>
      <c r="B8" s="11"/>
      <c r="C8" s="11"/>
      <c r="D8" s="11"/>
      <c r="E8" s="11"/>
      <c r="F8" s="11"/>
      <c r="G8" s="11"/>
      <c r="H8" s="11"/>
    </row>
    <row r="9" customFormat="false" ht="15" hidden="false" customHeight="false" outlineLevel="0" collapsed="false">
      <c r="A9" s="2" t="s">
        <v>417</v>
      </c>
      <c r="C9" s="0" t="s">
        <v>669</v>
      </c>
      <c r="E9" s="0" t="s">
        <v>670</v>
      </c>
      <c r="H9" s="6" t="n">
        <v>200000</v>
      </c>
    </row>
    <row r="10" customFormat="false" ht="15" hidden="false" customHeight="false" outlineLevel="0" collapsed="false">
      <c r="E10" s="0" t="s">
        <v>671</v>
      </c>
      <c r="H10" s="6" t="n">
        <v>175000</v>
      </c>
    </row>
    <row r="11" customFormat="false" ht="15" hidden="false" customHeight="false" outlineLevel="0" collapsed="false">
      <c r="E11" s="0" t="s">
        <v>672</v>
      </c>
      <c r="H11" s="6" t="n">
        <v>200000</v>
      </c>
    </row>
    <row r="12" customFormat="false" ht="15" hidden="false" customHeight="false" outlineLevel="0" collapsed="false">
      <c r="E12" s="0" t="s">
        <v>673</v>
      </c>
      <c r="H12" s="6" t="n">
        <v>100000</v>
      </c>
    </row>
    <row r="13" customFormat="false" ht="40" hidden="false" customHeight="true" outlineLevel="0" collapsed="false">
      <c r="C13" s="0" t="s">
        <v>674</v>
      </c>
      <c r="E13" s="5" t="s">
        <v>675</v>
      </c>
      <c r="H13" s="5" t="s">
        <v>676</v>
      </c>
    </row>
    <row r="14" customFormat="false" ht="15" hidden="false" customHeight="false" outlineLevel="0" collapsed="false">
      <c r="A14" s="11"/>
      <c r="B14" s="11"/>
      <c r="C14" s="11"/>
      <c r="D14" s="11"/>
      <c r="E14" s="11"/>
      <c r="F14" s="11"/>
      <c r="G14" s="11"/>
      <c r="H14" s="11"/>
    </row>
    <row r="15" customFormat="false" ht="15" hidden="false" customHeight="false" outlineLevel="0" collapsed="false">
      <c r="A15" s="2" t="s">
        <v>677</v>
      </c>
      <c r="C15" s="0" t="s">
        <v>619</v>
      </c>
      <c r="E15" s="0" t="s">
        <v>670</v>
      </c>
      <c r="H15" s="6" t="n">
        <v>1000000</v>
      </c>
    </row>
    <row r="16" customFormat="false" ht="15" hidden="false" customHeight="false" outlineLevel="0" collapsed="false">
      <c r="E16" s="0" t="s">
        <v>672</v>
      </c>
      <c r="H16" s="6" t="n">
        <v>1300000</v>
      </c>
    </row>
    <row r="17" customFormat="false" ht="15" hidden="false" customHeight="false" outlineLevel="0" collapsed="false">
      <c r="E17" s="0" t="s">
        <v>673</v>
      </c>
      <c r="H17" s="6" t="n">
        <v>500000</v>
      </c>
    </row>
    <row r="18" customFormat="false" ht="15" hidden="false" customHeight="false" outlineLevel="0" collapsed="false">
      <c r="E18" s="0" t="s">
        <v>678</v>
      </c>
      <c r="H18" s="6" t="n">
        <v>340000</v>
      </c>
    </row>
    <row r="19" customFormat="false" ht="15" hidden="false" customHeight="false" outlineLevel="0" collapsed="false">
      <c r="E19" s="0" t="s">
        <v>671</v>
      </c>
      <c r="H19" s="6" t="n">
        <v>80000</v>
      </c>
    </row>
    <row r="20" customFormat="false" ht="15" hidden="false" customHeight="false" outlineLevel="0" collapsed="false">
      <c r="A20" s="11"/>
      <c r="B20" s="11"/>
      <c r="C20" s="11"/>
      <c r="D20" s="11"/>
      <c r="E20" s="11"/>
      <c r="F20" s="11"/>
      <c r="G20" s="11"/>
      <c r="H20" s="11"/>
    </row>
    <row r="22" customFormat="false" ht="15" hidden="false" customHeight="true" outlineLevel="0" collapsed="false">
      <c r="A22" s="19" t="s">
        <v>679</v>
      </c>
      <c r="B22" s="19"/>
      <c r="C22" s="19"/>
    </row>
    <row r="23" customFormat="false" ht="15" hidden="false" customHeight="false" outlineLevel="0" collapsed="false">
      <c r="A23" s="11"/>
      <c r="B23" s="11"/>
      <c r="C23" s="11"/>
      <c r="D23" s="11"/>
      <c r="E23" s="11"/>
      <c r="F23" s="11"/>
      <c r="G23" s="11"/>
      <c r="H23" s="11"/>
    </row>
    <row r="24" customFormat="false" ht="15" hidden="false" customHeight="false" outlineLevel="0" collapsed="false">
      <c r="A24" s="2" t="s">
        <v>48</v>
      </c>
      <c r="C24" s="0" t="s">
        <v>680</v>
      </c>
      <c r="E24" s="0" t="s">
        <v>681</v>
      </c>
      <c r="H24" s="0" t="s">
        <v>682</v>
      </c>
    </row>
    <row r="25" customFormat="false" ht="40" hidden="false" customHeight="true" outlineLevel="0" collapsed="false">
      <c r="C25" s="5" t="s">
        <v>683</v>
      </c>
      <c r="E25" s="0" t="s">
        <v>684</v>
      </c>
      <c r="H25" s="6" t="n">
        <v>18000</v>
      </c>
    </row>
    <row r="26" customFormat="false" ht="15" hidden="false" customHeight="false" outlineLevel="0" collapsed="false">
      <c r="C26" s="0" t="s">
        <v>597</v>
      </c>
    </row>
    <row r="27" customFormat="false" ht="40" hidden="false" customHeight="true" outlineLevel="0" collapsed="false">
      <c r="C27" s="0" t="s">
        <v>685</v>
      </c>
      <c r="E27" s="5" t="s">
        <v>686</v>
      </c>
      <c r="H27" s="0" t="s">
        <v>687</v>
      </c>
    </row>
    <row r="28" customFormat="false" ht="15" hidden="false" customHeight="false" outlineLevel="0" collapsed="false">
      <c r="C28" s="0" t="s">
        <v>619</v>
      </c>
      <c r="E28" s="0" t="s">
        <v>688</v>
      </c>
      <c r="H28" s="6" t="n">
        <v>130000</v>
      </c>
    </row>
    <row r="29" customFormat="false" ht="15" hidden="false" customHeight="false" outlineLevel="0" collapsed="false">
      <c r="A29" s="11"/>
      <c r="B29" s="11"/>
      <c r="C29" s="11"/>
      <c r="D29" s="11"/>
      <c r="E29" s="11"/>
      <c r="F29" s="11"/>
      <c r="G29" s="11"/>
      <c r="H29" s="11"/>
    </row>
    <row r="30" customFormat="false" ht="15" hidden="false" customHeight="false" outlineLevel="0" collapsed="false">
      <c r="A30" s="2" t="s">
        <v>417</v>
      </c>
      <c r="C30" s="0" t="s">
        <v>689</v>
      </c>
      <c r="E30" s="0" t="s">
        <v>690</v>
      </c>
      <c r="H30" s="0" t="s">
        <v>691</v>
      </c>
    </row>
    <row r="31" customFormat="false" ht="15" hidden="false" customHeight="false" outlineLevel="0" collapsed="false">
      <c r="A31" s="11"/>
      <c r="B31" s="11"/>
      <c r="C31" s="11"/>
      <c r="D31" s="11"/>
      <c r="E31" s="11"/>
      <c r="F31" s="11"/>
      <c r="G31" s="11"/>
      <c r="H31" s="11"/>
    </row>
    <row r="32" customFormat="false" ht="15" hidden="false" customHeight="false" outlineLevel="0" collapsed="false">
      <c r="A32" s="2" t="s">
        <v>677</v>
      </c>
      <c r="C32" s="0" t="s">
        <v>619</v>
      </c>
      <c r="E32" s="0" t="s">
        <v>692</v>
      </c>
      <c r="H32" s="6" t="n">
        <v>125000</v>
      </c>
    </row>
    <row r="33" customFormat="false" ht="15" hidden="false" customHeight="false" outlineLevel="0" collapsed="false">
      <c r="E33" s="0" t="s">
        <v>693</v>
      </c>
      <c r="H33" s="6" t="n">
        <v>300000</v>
      </c>
    </row>
    <row r="34" customFormat="false" ht="15" hidden="false" customHeight="false" outlineLevel="0" collapsed="false">
      <c r="A34" s="11"/>
      <c r="B34" s="11"/>
      <c r="C34" s="11"/>
      <c r="D34" s="11"/>
      <c r="E34" s="11"/>
      <c r="F34" s="11"/>
      <c r="G34" s="11"/>
      <c r="H34" s="11"/>
    </row>
  </sheetData>
  <mergeCells count="13">
    <mergeCell ref="A2:F2"/>
    <mergeCell ref="G5:H5"/>
    <mergeCell ref="G6:H6"/>
    <mergeCell ref="A7:C7"/>
    <mergeCell ref="G7:H7"/>
    <mergeCell ref="A8:H8"/>
    <mergeCell ref="A14:H14"/>
    <mergeCell ref="A20:H20"/>
    <mergeCell ref="A22:C22"/>
    <mergeCell ref="A23:H23"/>
    <mergeCell ref="A29:H29"/>
    <mergeCell ref="A31:H31"/>
    <mergeCell ref="A34:H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5" min="19" style="0" width="1.7"/>
  </cols>
  <sheetData>
    <row r="2" customFormat="false" ht="15" hidden="false" customHeight="false" outlineLevel="0" collapsed="false">
      <c r="A2" s="1" t="s">
        <v>694</v>
      </c>
      <c r="B2" s="1"/>
      <c r="C2" s="1"/>
      <c r="D2" s="1"/>
      <c r="E2" s="1"/>
      <c r="F2" s="1"/>
    </row>
    <row r="5" customFormat="false" ht="15" hidden="false" customHeight="false" outlineLevel="0" collapsed="false">
      <c r="A5" s="7" t="s">
        <v>695</v>
      </c>
      <c r="C5" s="4" t="s">
        <v>670</v>
      </c>
      <c r="D5" s="4"/>
      <c r="G5" s="4" t="s">
        <v>672</v>
      </c>
      <c r="H5" s="4"/>
      <c r="K5" s="4" t="s">
        <v>673</v>
      </c>
      <c r="L5" s="4"/>
      <c r="O5" s="4" t="s">
        <v>671</v>
      </c>
      <c r="P5" s="4"/>
      <c r="S5" s="4" t="s">
        <v>696</v>
      </c>
      <c r="T5" s="4"/>
      <c r="U5" s="4"/>
      <c r="V5" s="4"/>
      <c r="W5" s="4"/>
      <c r="X5" s="4"/>
      <c r="Y5" s="4"/>
    </row>
    <row r="7" customFormat="false" ht="15" hidden="false" customHeight="false" outlineLevel="0" collapsed="false">
      <c r="A7" s="11"/>
      <c r="B7" s="11"/>
      <c r="C7" s="11"/>
      <c r="D7" s="11"/>
      <c r="E7" s="11"/>
      <c r="F7" s="11"/>
      <c r="G7" s="11"/>
      <c r="H7" s="11"/>
      <c r="I7" s="11"/>
      <c r="J7" s="11"/>
      <c r="K7" s="11"/>
      <c r="L7" s="11"/>
      <c r="M7" s="11"/>
      <c r="N7" s="11"/>
      <c r="O7" s="11"/>
      <c r="P7" s="11"/>
      <c r="Q7" s="11"/>
      <c r="R7" s="11"/>
      <c r="S7" s="11"/>
      <c r="T7" s="11"/>
      <c r="U7" s="11"/>
      <c r="V7" s="11"/>
      <c r="W7" s="11"/>
      <c r="X7" s="11"/>
      <c r="Y7" s="11"/>
    </row>
    <row r="9" customFormat="false" ht="15" hidden="false" customHeight="false" outlineLevel="0" collapsed="false">
      <c r="A9" s="2" t="s">
        <v>697</v>
      </c>
    </row>
    <row r="10" customFormat="false" ht="15" hidden="false" customHeight="false" outlineLevel="0" collapsed="false">
      <c r="A10" s="0" t="s">
        <v>698</v>
      </c>
      <c r="D10" s="10" t="n">
        <v>1</v>
      </c>
      <c r="H10" s="10" t="n">
        <v>1.3</v>
      </c>
      <c r="L10" s="10" t="n">
        <v>0.4</v>
      </c>
      <c r="P10" s="0" t="s">
        <v>123</v>
      </c>
      <c r="S10" s="2" t="s">
        <v>699</v>
      </c>
      <c r="T10" s="2" t="s">
        <v>700</v>
      </c>
      <c r="U10" s="2" t="s">
        <v>701</v>
      </c>
      <c r="V10" s="2" t="s">
        <v>702</v>
      </c>
      <c r="W10" s="2" t="s">
        <v>703</v>
      </c>
      <c r="X10" s="2" t="s">
        <v>704</v>
      </c>
    </row>
    <row r="11" customFormat="false" ht="15" hidden="false" customHeight="false" outlineLevel="0" collapsed="false">
      <c r="A11" s="0" t="s">
        <v>680</v>
      </c>
      <c r="D11" s="10" t="n">
        <v>2.2</v>
      </c>
      <c r="H11" s="0" t="s">
        <v>123</v>
      </c>
      <c r="L11" s="10" t="n">
        <v>0.8</v>
      </c>
      <c r="P11" s="10" t="n">
        <v>0.6</v>
      </c>
      <c r="S11" s="2" t="s">
        <v>699</v>
      </c>
      <c r="T11" s="2" t="s">
        <v>700</v>
      </c>
      <c r="W11" s="2" t="s">
        <v>703</v>
      </c>
    </row>
    <row r="12" customFormat="false" ht="15" hidden="false" customHeight="false" outlineLevel="0" collapsed="false">
      <c r="A12" s="0" t="s">
        <v>705</v>
      </c>
      <c r="D12" s="10" t="n">
        <v>0.9</v>
      </c>
      <c r="H12" s="10" t="n">
        <v>1</v>
      </c>
      <c r="L12" s="0" t="s">
        <v>123</v>
      </c>
      <c r="P12" s="10" t="n">
        <v>0.3</v>
      </c>
      <c r="S12" s="2" t="s">
        <v>699</v>
      </c>
      <c r="T12" s="2"/>
      <c r="U12" s="2"/>
      <c r="V12" s="2"/>
      <c r="W12" s="2"/>
      <c r="X12" s="2"/>
      <c r="Y12" s="2" t="s">
        <v>706</v>
      </c>
    </row>
    <row r="13" customFormat="false" ht="15" hidden="false" customHeight="false" outlineLevel="0" collapsed="false">
      <c r="A13" s="0" t="s">
        <v>707</v>
      </c>
      <c r="D13" s="0" t="s">
        <v>123</v>
      </c>
      <c r="H13" s="10" t="n">
        <v>1</v>
      </c>
      <c r="L13" s="0" t="s">
        <v>123</v>
      </c>
      <c r="P13" s="0" t="s">
        <v>123</v>
      </c>
    </row>
    <row r="14" customFormat="false" ht="15" hidden="false" customHeight="false" outlineLevel="0" collapsed="false">
      <c r="A14" s="0" t="s">
        <v>708</v>
      </c>
      <c r="D14" s="10" t="n">
        <v>0.3</v>
      </c>
      <c r="H14" s="10" t="n">
        <v>0.5</v>
      </c>
      <c r="L14" s="0" t="s">
        <v>123</v>
      </c>
      <c r="P14" s="0" t="s">
        <v>123</v>
      </c>
      <c r="S14" s="2" t="s">
        <v>699</v>
      </c>
      <c r="T14" s="2"/>
      <c r="U14" s="2"/>
      <c r="V14" s="2"/>
      <c r="W14" s="2" t="s">
        <v>703</v>
      </c>
      <c r="X14" s="2" t="s">
        <v>704</v>
      </c>
      <c r="Y14" s="2"/>
    </row>
    <row r="16" customFormat="false" ht="15" hidden="false" customHeight="false" outlineLevel="0" collapsed="false">
      <c r="A16" s="2" t="s">
        <v>148</v>
      </c>
    </row>
    <row r="17" customFormat="false" ht="15" hidden="false" customHeight="false" outlineLevel="0" collapsed="false">
      <c r="A17" s="0" t="s">
        <v>709</v>
      </c>
      <c r="D17" s="10" t="n">
        <v>0.5</v>
      </c>
      <c r="H17" s="10" t="n">
        <v>0.4</v>
      </c>
      <c r="L17" s="0" t="s">
        <v>123</v>
      </c>
      <c r="P17" s="0" t="s">
        <v>123</v>
      </c>
      <c r="S17" s="2" t="s">
        <v>699</v>
      </c>
      <c r="T17" s="2"/>
      <c r="U17" s="2"/>
      <c r="V17" s="2"/>
      <c r="W17" s="2" t="s">
        <v>703</v>
      </c>
      <c r="X17" s="2" t="s">
        <v>704</v>
      </c>
      <c r="Y17" s="2"/>
    </row>
    <row r="18" customFormat="false" ht="15" hidden="false" customHeight="false" outlineLevel="0" collapsed="false">
      <c r="A18" s="0" t="s">
        <v>710</v>
      </c>
      <c r="D18" s="10" t="n">
        <v>0.1</v>
      </c>
      <c r="H18" s="0" t="s">
        <v>123</v>
      </c>
      <c r="L18" s="0" t="s">
        <v>123</v>
      </c>
      <c r="P18" s="0" t="s">
        <v>123</v>
      </c>
      <c r="S18" s="2" t="s">
        <v>699</v>
      </c>
      <c r="T18" s="2" t="s">
        <v>700</v>
      </c>
      <c r="U18" s="2"/>
      <c r="V18" s="2"/>
      <c r="W18" s="2" t="s">
        <v>703</v>
      </c>
      <c r="X18" s="2" t="s">
        <v>704</v>
      </c>
      <c r="Y18" s="2"/>
    </row>
    <row r="19" customFormat="false" ht="15" hidden="false" customHeight="false" outlineLevel="0" collapsed="false">
      <c r="A19" s="0" t="s">
        <v>711</v>
      </c>
      <c r="D19" s="10" t="n">
        <v>0.4</v>
      </c>
      <c r="H19" s="0" t="s">
        <v>123</v>
      </c>
      <c r="L19" s="0" t="s">
        <v>123</v>
      </c>
      <c r="P19" s="0" t="s">
        <v>123</v>
      </c>
    </row>
    <row r="20" customFormat="false" ht="15" hidden="false" customHeight="false" outlineLevel="0" collapsed="false">
      <c r="A20" s="0" t="s">
        <v>712</v>
      </c>
      <c r="D20" s="0" t="s">
        <v>123</v>
      </c>
      <c r="H20" s="10" t="n">
        <v>0.5</v>
      </c>
      <c r="L20" s="0" t="s">
        <v>123</v>
      </c>
      <c r="P20" s="0" t="s">
        <v>123</v>
      </c>
    </row>
    <row r="21" customFormat="false" ht="15" hidden="false" customHeight="false" outlineLevel="0" collapsed="false">
      <c r="A21" s="0" t="s">
        <v>713</v>
      </c>
      <c r="D21" s="10" t="n">
        <v>0.4</v>
      </c>
      <c r="H21" s="10" t="n">
        <v>0.4</v>
      </c>
      <c r="L21" s="10" t="n">
        <v>0.4</v>
      </c>
      <c r="P21" s="0" t="s">
        <v>123</v>
      </c>
      <c r="S21" s="2" t="s">
        <v>699</v>
      </c>
      <c r="T21" s="2" t="s">
        <v>700</v>
      </c>
      <c r="U21" s="2" t="s">
        <v>701</v>
      </c>
      <c r="V21" s="2" t="s">
        <v>702</v>
      </c>
      <c r="W21" s="2"/>
      <c r="X21" s="2" t="s">
        <v>704</v>
      </c>
      <c r="Y21" s="2" t="s">
        <v>706</v>
      </c>
    </row>
    <row r="22" customFormat="false" ht="15" hidden="false" customHeight="false" outlineLevel="0" collapsed="false">
      <c r="A22" s="0" t="s">
        <v>674</v>
      </c>
      <c r="D22" s="0" t="s">
        <v>123</v>
      </c>
      <c r="H22" s="0" t="s">
        <v>123</v>
      </c>
      <c r="L22" s="0" t="s">
        <v>123</v>
      </c>
      <c r="P22" s="10" t="n">
        <v>0.6</v>
      </c>
      <c r="S22" s="2"/>
      <c r="T22" s="2"/>
      <c r="U22" s="2"/>
      <c r="V22" s="2"/>
      <c r="W22" s="2"/>
      <c r="X22" s="2" t="s">
        <v>704</v>
      </c>
      <c r="Y22" s="2"/>
    </row>
    <row r="24" customFormat="false" ht="15" hidden="false" customHeight="false" outlineLevel="0" collapsed="false">
      <c r="A24" s="2" t="s">
        <v>430</v>
      </c>
    </row>
    <row r="25" customFormat="false" ht="15" hidden="false" customHeight="false" outlineLevel="0" collapsed="false">
      <c r="A25" s="0" t="s">
        <v>714</v>
      </c>
      <c r="D25" s="10" t="n">
        <v>0.6</v>
      </c>
      <c r="H25" s="10" t="n">
        <v>0.6</v>
      </c>
      <c r="L25" s="0" t="s">
        <v>123</v>
      </c>
      <c r="P25" s="0" t="s">
        <v>123</v>
      </c>
    </row>
    <row r="26" customFormat="false" ht="15" hidden="false" customHeight="false" outlineLevel="0" collapsed="false">
      <c r="A26" s="0" t="s">
        <v>715</v>
      </c>
      <c r="D26" s="10" t="n">
        <v>1</v>
      </c>
      <c r="H26" s="10" t="n">
        <v>0.7</v>
      </c>
      <c r="L26" s="10" t="n">
        <v>0.2</v>
      </c>
      <c r="P26" s="0" t="s">
        <v>123</v>
      </c>
      <c r="S26" s="2" t="s">
        <v>699</v>
      </c>
      <c r="T26" s="2"/>
      <c r="U26" s="2"/>
      <c r="V26" s="2"/>
      <c r="W26" s="2"/>
      <c r="X26" s="2"/>
      <c r="Y26" s="2"/>
    </row>
    <row r="28" customFormat="false" ht="15" hidden="false" customHeight="false" outlineLevel="0" collapsed="false">
      <c r="A28" s="2" t="s">
        <v>640</v>
      </c>
    </row>
    <row r="29" customFormat="false" ht="15" hidden="false" customHeight="false" outlineLevel="0" collapsed="false">
      <c r="A29" s="0" t="s">
        <v>716</v>
      </c>
      <c r="D29" s="10" t="n">
        <v>0.5</v>
      </c>
      <c r="H29" s="10" t="n">
        <v>0.1</v>
      </c>
      <c r="L29" s="0" t="s">
        <v>123</v>
      </c>
      <c r="P29" s="0" t="s">
        <v>123</v>
      </c>
      <c r="S29" s="2" t="s">
        <v>699</v>
      </c>
      <c r="T29" s="2" t="s">
        <v>700</v>
      </c>
      <c r="U29" s="2"/>
      <c r="V29" s="2" t="s">
        <v>702</v>
      </c>
      <c r="W29" s="2" t="s">
        <v>703</v>
      </c>
      <c r="X29" s="2"/>
      <c r="Y29" s="2"/>
    </row>
    <row r="30" customFormat="false" ht="15" hidden="false" customHeight="false" outlineLevel="0" collapsed="false">
      <c r="A30" s="0" t="s">
        <v>619</v>
      </c>
      <c r="D30" s="10" t="n">
        <v>0.9</v>
      </c>
      <c r="H30" s="10" t="n">
        <v>0.6</v>
      </c>
      <c r="L30" s="10" t="n">
        <v>0.4</v>
      </c>
      <c r="P30" s="10" t="n">
        <v>0.9</v>
      </c>
      <c r="S30" s="2" t="s">
        <v>699</v>
      </c>
      <c r="T30" s="2"/>
      <c r="U30" s="2"/>
      <c r="V30" s="2"/>
      <c r="W30" s="2" t="s">
        <v>703</v>
      </c>
      <c r="X30" s="2" t="s">
        <v>704</v>
      </c>
      <c r="Y30" s="2"/>
    </row>
    <row r="31" customFormat="false" ht="15" hidden="false" customHeight="false" outlineLevel="0" collapsed="false">
      <c r="A31" s="0" t="s">
        <v>717</v>
      </c>
      <c r="D31" s="0" t="s">
        <v>123</v>
      </c>
      <c r="H31" s="0" t="s">
        <v>123</v>
      </c>
      <c r="L31" s="0" t="s">
        <v>123</v>
      </c>
      <c r="P31" s="10" t="n">
        <v>0.5</v>
      </c>
      <c r="S31" s="2"/>
      <c r="T31" s="2"/>
      <c r="U31" s="2"/>
      <c r="V31" s="2"/>
      <c r="W31" s="2" t="s">
        <v>703</v>
      </c>
      <c r="X31" s="2"/>
      <c r="Y31" s="2"/>
    </row>
    <row r="32" customFormat="false" ht="15" hidden="false" customHeight="false" outlineLevel="0" collapsed="false">
      <c r="A32" s="0" t="s">
        <v>718</v>
      </c>
      <c r="D32" s="0" t="s">
        <v>123</v>
      </c>
      <c r="H32" s="0" t="s">
        <v>123</v>
      </c>
      <c r="L32" s="0" t="s">
        <v>123</v>
      </c>
      <c r="P32" s="10" t="n">
        <v>0.6</v>
      </c>
    </row>
    <row r="33" customFormat="false" ht="15" hidden="false" customHeight="false" outlineLevel="0" collapsed="false">
      <c r="A33" s="11"/>
      <c r="B33" s="11"/>
      <c r="C33" s="11"/>
      <c r="D33" s="11"/>
      <c r="E33" s="11"/>
      <c r="F33" s="11"/>
      <c r="G33" s="11"/>
      <c r="H33" s="11"/>
      <c r="I33" s="11"/>
      <c r="J33" s="11"/>
      <c r="K33" s="11"/>
      <c r="L33" s="11"/>
      <c r="M33" s="11"/>
      <c r="N33" s="11"/>
      <c r="O33" s="11"/>
      <c r="P33" s="11"/>
      <c r="Q33" s="11"/>
      <c r="R33" s="11"/>
      <c r="S33" s="11"/>
      <c r="T33" s="11"/>
      <c r="U33" s="11"/>
      <c r="V33" s="11"/>
      <c r="W33" s="11"/>
      <c r="X33" s="11"/>
      <c r="Y33" s="11"/>
    </row>
    <row r="34" customFormat="false" ht="15" hidden="false" customHeight="false" outlineLevel="0" collapsed="false">
      <c r="A34" s="2" t="s">
        <v>152</v>
      </c>
      <c r="D34" s="10" t="n">
        <v>8.8</v>
      </c>
      <c r="H34" s="10" t="n">
        <v>7.1</v>
      </c>
      <c r="L34" s="10" t="n">
        <v>2.2</v>
      </c>
      <c r="P34" s="10" t="n">
        <v>3.5</v>
      </c>
    </row>
    <row r="35" customFormat="false" ht="15" hidden="false" customHeight="false" outlineLevel="0" collapsed="false">
      <c r="A35" s="11"/>
      <c r="B35" s="11"/>
      <c r="C35" s="11"/>
      <c r="D35" s="11"/>
      <c r="E35" s="11"/>
      <c r="F35" s="11"/>
      <c r="G35" s="11"/>
      <c r="H35" s="11"/>
      <c r="I35" s="11"/>
      <c r="J35" s="11"/>
      <c r="K35" s="11"/>
      <c r="L35" s="11"/>
      <c r="M35" s="11"/>
      <c r="N35" s="11"/>
      <c r="O35" s="11"/>
      <c r="P35" s="11"/>
      <c r="Q35" s="11"/>
      <c r="R35" s="11"/>
      <c r="S35" s="11"/>
      <c r="T35" s="11"/>
      <c r="U35" s="11"/>
      <c r="V35" s="11"/>
      <c r="W35" s="11"/>
      <c r="X35" s="11"/>
      <c r="Y35" s="11"/>
    </row>
  </sheetData>
  <mergeCells count="9">
    <mergeCell ref="A2:F2"/>
    <mergeCell ref="C5:D5"/>
    <mergeCell ref="G5:H5"/>
    <mergeCell ref="K5:L5"/>
    <mergeCell ref="O5:P5"/>
    <mergeCell ref="S5:Y5"/>
    <mergeCell ref="A7:Y7"/>
    <mergeCell ref="A33:Y33"/>
    <mergeCell ref="A35:Y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719</v>
      </c>
      <c r="B2" s="1"/>
      <c r="C2" s="1"/>
      <c r="D2" s="1"/>
      <c r="E2" s="1"/>
      <c r="F2" s="1"/>
    </row>
    <row r="5" customFormat="false" ht="15" hidden="false" customHeight="false" outlineLevel="0" collapsed="false">
      <c r="A5" s="7" t="s">
        <v>720</v>
      </c>
      <c r="C5" s="1" t="s">
        <v>48</v>
      </c>
      <c r="D5" s="1"/>
      <c r="G5" s="4" t="s">
        <v>49</v>
      </c>
      <c r="H5" s="4"/>
      <c r="K5" s="4" t="s">
        <v>50</v>
      </c>
      <c r="L5" s="4"/>
      <c r="O5" s="4" t="s">
        <v>51</v>
      </c>
      <c r="P5" s="4"/>
      <c r="S5" s="4" t="s">
        <v>52</v>
      </c>
      <c r="T5" s="4"/>
    </row>
    <row r="6" customFormat="false" ht="15" hidden="false" customHeight="false" outlineLevel="0" collapsed="false">
      <c r="A6" s="15" t="s">
        <v>721</v>
      </c>
    </row>
    <row r="7" customFormat="false" ht="15" hidden="false" customHeight="false" outlineLevel="0" collapsed="false">
      <c r="A7" s="0" t="s">
        <v>670</v>
      </c>
      <c r="D7" s="8" t="n">
        <v>7540</v>
      </c>
      <c r="H7" s="6" t="n">
        <v>8155</v>
      </c>
      <c r="L7" s="6" t="n">
        <v>7878</v>
      </c>
      <c r="P7" s="6" t="n">
        <v>7930</v>
      </c>
      <c r="T7" s="6" t="n">
        <v>8271</v>
      </c>
    </row>
    <row r="8" customFormat="false" ht="15" hidden="false" customHeight="false" outlineLevel="0" collapsed="false">
      <c r="A8" s="0" t="s">
        <v>672</v>
      </c>
      <c r="D8" s="8" t="n">
        <v>6088</v>
      </c>
      <c r="H8" s="6" t="n">
        <v>6693</v>
      </c>
      <c r="L8" s="6" t="n">
        <v>6275</v>
      </c>
      <c r="P8" s="6" t="n">
        <v>6213</v>
      </c>
      <c r="T8" s="6" t="n">
        <v>6248</v>
      </c>
    </row>
    <row r="9" customFormat="false" ht="15" hidden="false" customHeight="false" outlineLevel="0" collapsed="false">
      <c r="A9" s="0" t="s">
        <v>673</v>
      </c>
      <c r="D9" s="8" t="n">
        <v>1897</v>
      </c>
      <c r="H9" s="6" t="n">
        <v>1897</v>
      </c>
      <c r="L9" s="6" t="n">
        <v>1815</v>
      </c>
      <c r="P9" s="6" t="n">
        <v>1680</v>
      </c>
      <c r="T9" s="6" t="n">
        <v>1885</v>
      </c>
    </row>
    <row r="10" customFormat="false" ht="15" hidden="false" customHeight="false" outlineLevel="0" collapsed="false">
      <c r="A10" s="0" t="s">
        <v>671</v>
      </c>
      <c r="D10" s="8" t="n">
        <v>2472</v>
      </c>
      <c r="H10" s="6" t="n">
        <v>2995</v>
      </c>
      <c r="L10" s="6" t="n">
        <v>3038</v>
      </c>
      <c r="P10" s="6" t="n">
        <v>2785</v>
      </c>
      <c r="T10" s="6" t="n">
        <v>2826</v>
      </c>
    </row>
    <row r="11" customFormat="false" ht="15" hidden="false" customHeight="false" outlineLevel="0" collapsed="false">
      <c r="A11" s="11"/>
      <c r="B11" s="11"/>
      <c r="C11" s="11"/>
      <c r="D11" s="11"/>
      <c r="G11" s="11"/>
      <c r="H11" s="11"/>
      <c r="I11" s="11"/>
      <c r="J11" s="11"/>
      <c r="K11" s="11"/>
      <c r="L11" s="11"/>
      <c r="M11" s="11"/>
      <c r="N11" s="11"/>
      <c r="O11" s="11"/>
      <c r="P11" s="11"/>
      <c r="Q11" s="11"/>
      <c r="R11" s="11"/>
      <c r="S11" s="11"/>
      <c r="T11" s="11"/>
    </row>
    <row r="13" customFormat="false" ht="15" hidden="false" customHeight="false" outlineLevel="0" collapsed="false">
      <c r="A13" s="18" t="s">
        <v>722</v>
      </c>
    </row>
    <row r="14" customFormat="false" ht="15" hidden="false" customHeight="false" outlineLevel="0" collapsed="false">
      <c r="A14" s="0" t="s">
        <v>723</v>
      </c>
      <c r="D14" s="8" t="n">
        <v>10628</v>
      </c>
      <c r="H14" s="6" t="n">
        <v>12034</v>
      </c>
      <c r="L14" s="6" t="n">
        <v>11907</v>
      </c>
      <c r="P14" s="6" t="n">
        <v>11523</v>
      </c>
      <c r="T14" s="6" t="n">
        <v>12842</v>
      </c>
    </row>
    <row r="15" customFormat="false" ht="15" hidden="false" customHeight="false" outlineLevel="0" collapsed="false">
      <c r="A15" s="0" t="s">
        <v>724</v>
      </c>
      <c r="D15" s="8" t="n">
        <v>6635</v>
      </c>
      <c r="H15" s="6" t="n">
        <v>7463</v>
      </c>
      <c r="L15" s="6" t="n">
        <v>7497</v>
      </c>
      <c r="P15" s="6" t="n">
        <v>7310</v>
      </c>
      <c r="T15" s="6" t="n">
        <v>7334</v>
      </c>
    </row>
    <row r="16" customFormat="false" ht="15" hidden="false" customHeight="false" outlineLevel="0" collapsed="false">
      <c r="A16" s="0" t="s">
        <v>640</v>
      </c>
      <c r="D16" s="8" t="n">
        <v>7719</v>
      </c>
      <c r="H16" s="6" t="n">
        <v>7983</v>
      </c>
      <c r="L16" s="6" t="n">
        <v>7946</v>
      </c>
      <c r="P16" s="6" t="n">
        <v>7944</v>
      </c>
      <c r="T16" s="6" t="n">
        <v>7612</v>
      </c>
    </row>
    <row r="17" customFormat="false" ht="15" hidden="false" customHeight="false" outlineLevel="0" collapsed="false">
      <c r="A17" s="11"/>
      <c r="B17" s="11"/>
      <c r="C17" s="11"/>
      <c r="D17" s="11"/>
      <c r="G17" s="11"/>
      <c r="H17" s="11"/>
      <c r="I17" s="11"/>
      <c r="J17" s="11"/>
      <c r="K17" s="11"/>
      <c r="L17" s="11"/>
      <c r="M17" s="11"/>
      <c r="N17" s="11"/>
      <c r="O17" s="11"/>
      <c r="P17" s="11"/>
      <c r="Q17" s="11"/>
      <c r="R17" s="11"/>
      <c r="S17" s="11"/>
      <c r="T17" s="11"/>
    </row>
    <row r="18" customFormat="false" ht="15" hidden="false" customHeight="false" outlineLevel="0" collapsed="false">
      <c r="A18" s="2" t="s">
        <v>152</v>
      </c>
      <c r="D18" s="8" t="n">
        <v>24982</v>
      </c>
      <c r="H18" s="6" t="n">
        <v>27480</v>
      </c>
      <c r="L18" s="6" t="n">
        <v>27350</v>
      </c>
      <c r="P18" s="6" t="n">
        <v>26777</v>
      </c>
      <c r="T18" s="6" t="n">
        <v>27788</v>
      </c>
    </row>
    <row r="19" customFormat="false" ht="15" hidden="false" customHeight="false" outlineLevel="0" collapsed="false">
      <c r="A19" s="11"/>
      <c r="B19" s="11"/>
      <c r="C19" s="11"/>
      <c r="D19" s="11"/>
      <c r="G19" s="11"/>
      <c r="H19" s="11"/>
      <c r="I19" s="11"/>
      <c r="J19" s="11"/>
      <c r="K19" s="11"/>
      <c r="L19" s="11"/>
      <c r="M19" s="11"/>
      <c r="N19" s="11"/>
      <c r="O19" s="11"/>
      <c r="P19" s="11"/>
      <c r="Q19" s="11"/>
      <c r="R19" s="11"/>
      <c r="S19" s="11"/>
      <c r="T19" s="11"/>
    </row>
    <row r="21" customFormat="false" ht="15" hidden="false" customHeight="false" outlineLevel="0" collapsed="false">
      <c r="A21" s="18" t="s">
        <v>725</v>
      </c>
    </row>
    <row r="22" customFormat="false" ht="15" hidden="false" customHeight="false" outlineLevel="0" collapsed="false">
      <c r="A22" s="0" t="s">
        <v>726</v>
      </c>
      <c r="D22" s="8" t="n">
        <v>5618</v>
      </c>
      <c r="H22" s="6" t="n">
        <v>6237</v>
      </c>
      <c r="L22" s="6" t="n">
        <v>6228</v>
      </c>
      <c r="P22" s="6" t="n">
        <v>6083</v>
      </c>
      <c r="T22" s="6" t="n">
        <v>6324</v>
      </c>
    </row>
    <row r="23" customFormat="false" ht="15" hidden="false" customHeight="false" outlineLevel="0" collapsed="false">
      <c r="A23" s="0" t="s">
        <v>727</v>
      </c>
      <c r="D23" s="8" t="n">
        <v>19364</v>
      </c>
      <c r="H23" s="6" t="n">
        <v>21243</v>
      </c>
      <c r="L23" s="6" t="n">
        <v>21122</v>
      </c>
      <c r="P23" s="6" t="n">
        <v>20694</v>
      </c>
      <c r="T23" s="6" t="n">
        <v>21464</v>
      </c>
    </row>
    <row r="24" customFormat="false" ht="15" hidden="false" customHeight="false" outlineLevel="0" collapsed="false">
      <c r="A24" s="11"/>
      <c r="B24" s="11"/>
      <c r="C24" s="11"/>
      <c r="D24" s="11"/>
      <c r="G24" s="11"/>
      <c r="H24" s="11"/>
      <c r="I24" s="11"/>
      <c r="J24" s="11"/>
      <c r="K24" s="11"/>
      <c r="L24" s="11"/>
      <c r="M24" s="11"/>
      <c r="N24" s="11"/>
      <c r="O24" s="11"/>
      <c r="P24" s="11"/>
      <c r="Q24" s="11"/>
      <c r="R24" s="11"/>
      <c r="S24" s="11"/>
      <c r="T24" s="11"/>
    </row>
    <row r="25" customFormat="false" ht="15" hidden="false" customHeight="false" outlineLevel="0" collapsed="false">
      <c r="A25" s="2" t="s">
        <v>90</v>
      </c>
      <c r="D25" s="8" t="n">
        <v>24982</v>
      </c>
      <c r="H25" s="6" t="n">
        <v>27480</v>
      </c>
      <c r="L25" s="6" t="n">
        <v>27350</v>
      </c>
      <c r="P25" s="6" t="n">
        <v>26777</v>
      </c>
      <c r="T25" s="6" t="n">
        <v>27788</v>
      </c>
    </row>
    <row r="26" customFormat="false" ht="15" hidden="false" customHeight="false" outlineLevel="0" collapsed="false">
      <c r="A26" s="11"/>
      <c r="B26" s="11"/>
      <c r="C26" s="11"/>
      <c r="D26" s="11"/>
      <c r="G26" s="11"/>
      <c r="H26" s="11"/>
      <c r="I26" s="11"/>
      <c r="J26" s="11"/>
      <c r="K26" s="11"/>
      <c r="L26" s="11"/>
      <c r="M26" s="11"/>
      <c r="N26" s="11"/>
      <c r="O26" s="11"/>
      <c r="P26" s="11"/>
      <c r="Q26" s="11"/>
      <c r="R26" s="11"/>
      <c r="S26" s="11"/>
      <c r="T26" s="11"/>
    </row>
  </sheetData>
  <mergeCells count="16">
    <mergeCell ref="A2:F2"/>
    <mergeCell ref="C5:D5"/>
    <mergeCell ref="G5:H5"/>
    <mergeCell ref="K5:L5"/>
    <mergeCell ref="O5:P5"/>
    <mergeCell ref="S5:T5"/>
    <mergeCell ref="A11:D11"/>
    <mergeCell ref="G11:T11"/>
    <mergeCell ref="A17:D17"/>
    <mergeCell ref="G17:T17"/>
    <mergeCell ref="A19:D19"/>
    <mergeCell ref="G19:T19"/>
    <mergeCell ref="A24:D24"/>
    <mergeCell ref="G24:T24"/>
    <mergeCell ref="A26:D26"/>
    <mergeCell ref="G26:T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728</v>
      </c>
      <c r="B2" s="1"/>
      <c r="C2" s="1"/>
      <c r="D2" s="1"/>
      <c r="E2" s="1"/>
      <c r="F2" s="1"/>
    </row>
    <row r="5" customFormat="false" ht="15" hidden="false" customHeight="false" outlineLevel="0" collapsed="false">
      <c r="A5" s="11"/>
      <c r="B5" s="11"/>
      <c r="C5" s="11"/>
      <c r="D5" s="11"/>
      <c r="E5" s="11"/>
      <c r="F5" s="11"/>
      <c r="G5" s="11"/>
      <c r="H5" s="11"/>
      <c r="I5" s="11"/>
      <c r="J5" s="11"/>
      <c r="K5" s="11"/>
      <c r="L5" s="11"/>
      <c r="M5" s="11"/>
      <c r="N5" s="11"/>
      <c r="O5" s="11"/>
      <c r="P5" s="11"/>
      <c r="Q5" s="11"/>
      <c r="R5" s="11"/>
      <c r="S5" s="11"/>
      <c r="T5" s="11"/>
      <c r="U5" s="11"/>
    </row>
    <row r="6" customFormat="false" ht="15" hidden="false" customHeight="false" outlineLevel="0" collapsed="false">
      <c r="A6" s="7" t="s">
        <v>107</v>
      </c>
      <c r="C6" s="1" t="s">
        <v>48</v>
      </c>
      <c r="D6" s="1"/>
      <c r="G6" s="4" t="s">
        <v>49</v>
      </c>
      <c r="H6" s="4"/>
      <c r="K6" s="4" t="s">
        <v>50</v>
      </c>
      <c r="L6" s="4"/>
      <c r="O6" s="4" t="s">
        <v>51</v>
      </c>
      <c r="P6" s="4"/>
      <c r="S6" s="4" t="s">
        <v>52</v>
      </c>
      <c r="T6" s="4"/>
    </row>
    <row r="7" customFormat="false" ht="15" hidden="false" customHeight="false" outlineLevel="0" collapsed="false">
      <c r="A7" s="11"/>
      <c r="B7" s="11"/>
      <c r="C7" s="11"/>
      <c r="D7" s="11"/>
      <c r="E7" s="11"/>
      <c r="F7" s="11"/>
      <c r="G7" s="11"/>
      <c r="H7" s="11"/>
      <c r="I7" s="11"/>
      <c r="J7" s="11"/>
      <c r="K7" s="11"/>
      <c r="L7" s="11"/>
      <c r="M7" s="11"/>
      <c r="N7" s="11"/>
      <c r="O7" s="11"/>
      <c r="P7" s="11"/>
      <c r="Q7" s="11"/>
      <c r="R7" s="11"/>
      <c r="S7" s="11"/>
      <c r="T7" s="11"/>
      <c r="U7" s="11"/>
    </row>
    <row r="9" customFormat="false" ht="15" hidden="false" customHeight="false" outlineLevel="0" collapsed="false">
      <c r="A9" s="2" t="s">
        <v>729</v>
      </c>
    </row>
    <row r="10" customFormat="false" ht="15" hidden="false" customHeight="false" outlineLevel="0" collapsed="false">
      <c r="A10" s="0" t="s">
        <v>730</v>
      </c>
    </row>
    <row r="11" customFormat="false" ht="15" hidden="false" customHeight="false" outlineLevel="0" collapsed="false">
      <c r="A11" s="2" t="s">
        <v>227</v>
      </c>
      <c r="D11" s="8" t="n">
        <v>395609</v>
      </c>
      <c r="H11" s="6" t="n">
        <v>334078</v>
      </c>
      <c r="L11" s="6" t="n">
        <v>310233</v>
      </c>
      <c r="P11" s="6" t="n">
        <v>311248</v>
      </c>
      <c r="T11" s="6" t="n">
        <v>256794</v>
      </c>
    </row>
    <row r="12" customFormat="false" ht="15" hidden="false" customHeight="false" outlineLevel="0" collapsed="false">
      <c r="A12" s="0" t="s">
        <v>731</v>
      </c>
    </row>
    <row r="13" customFormat="false" ht="15" hidden="false" customHeight="false" outlineLevel="0" collapsed="false">
      <c r="A13" s="0" t="s">
        <v>220</v>
      </c>
      <c r="D13" s="8" t="n">
        <v>249454</v>
      </c>
      <c r="H13" s="6" t="n">
        <v>199498</v>
      </c>
      <c r="L13" s="6" t="n">
        <v>182546</v>
      </c>
      <c r="P13" s="6" t="n">
        <v>185219</v>
      </c>
      <c r="T13" s="6" t="n">
        <v>139224</v>
      </c>
    </row>
    <row r="14" customFormat="false" ht="15" hidden="false" customHeight="false" outlineLevel="0" collapsed="false">
      <c r="A14" s="0" t="s">
        <v>223</v>
      </c>
      <c r="D14" s="8" t="n">
        <v>673</v>
      </c>
      <c r="H14" s="6" t="n">
        <v>400</v>
      </c>
      <c r="L14" s="6" t="n">
        <v>654</v>
      </c>
      <c r="P14" s="6" t="n">
        <v>496</v>
      </c>
      <c r="T14" s="6" t="n">
        <v>638</v>
      </c>
    </row>
    <row r="15" customFormat="false" ht="15" hidden="false" customHeight="false" outlineLevel="0" collapsed="false">
      <c r="A15" s="0" t="s">
        <v>732</v>
      </c>
      <c r="D15" s="8" t="n">
        <v>34508</v>
      </c>
      <c r="H15" s="6" t="n">
        <v>31728</v>
      </c>
      <c r="L15" s="6" t="n">
        <v>30381</v>
      </c>
      <c r="P15" s="6" t="n">
        <v>30742</v>
      </c>
      <c r="T15" s="6" t="n">
        <v>27263</v>
      </c>
    </row>
    <row r="16" customFormat="false" ht="15" hidden="false" customHeight="false" outlineLevel="0" collapsed="false">
      <c r="A16" s="0" t="s">
        <v>225</v>
      </c>
      <c r="D16" s="8" t="n">
        <v>41719</v>
      </c>
      <c r="H16" s="6" t="n">
        <v>40953</v>
      </c>
      <c r="L16" s="6" t="n">
        <v>39203</v>
      </c>
      <c r="P16" s="6" t="n">
        <v>41554</v>
      </c>
      <c r="T16" s="6" t="n">
        <v>40954</v>
      </c>
    </row>
    <row r="17" customFormat="false" ht="15" hidden="false" customHeight="false" outlineLevel="0" collapsed="false">
      <c r="A17" s="0" t="s">
        <v>226</v>
      </c>
      <c r="D17" s="8" t="n">
        <v>1647</v>
      </c>
      <c r="H17" s="6" t="n">
        <v>1005</v>
      </c>
      <c r="L17" s="6" t="n">
        <v>1051</v>
      </c>
      <c r="P17" s="6" t="n">
        <v>799</v>
      </c>
      <c r="T17" s="6" t="n">
        <v>776</v>
      </c>
    </row>
    <row r="18" customFormat="false" ht="15" hidden="false" customHeight="false" outlineLevel="0" collapsed="false">
      <c r="A18" s="11"/>
      <c r="B18" s="11"/>
      <c r="C18" s="11"/>
      <c r="D18" s="11"/>
      <c r="G18" s="11"/>
      <c r="H18" s="11"/>
      <c r="I18" s="11"/>
      <c r="J18" s="11"/>
      <c r="K18" s="11"/>
      <c r="L18" s="11"/>
      <c r="M18" s="11"/>
      <c r="N18" s="11"/>
      <c r="O18" s="11"/>
      <c r="P18" s="11"/>
      <c r="Q18" s="11"/>
      <c r="R18" s="11"/>
      <c r="S18" s="11"/>
      <c r="T18" s="11"/>
    </row>
    <row r="19" customFormat="false" ht="15" hidden="false" customHeight="false" outlineLevel="0" collapsed="false">
      <c r="A19" s="0" t="s">
        <v>171</v>
      </c>
      <c r="D19" s="8" t="n">
        <v>67608</v>
      </c>
      <c r="H19" s="6" t="n">
        <v>60494</v>
      </c>
      <c r="L19" s="6" t="n">
        <v>56398</v>
      </c>
      <c r="P19" s="6" t="n">
        <v>52438</v>
      </c>
      <c r="T19" s="6" t="n">
        <v>47939</v>
      </c>
    </row>
    <row r="20" customFormat="false" ht="15" hidden="false" customHeight="false" outlineLevel="0" collapsed="false">
      <c r="A20" s="0" t="s">
        <v>733</v>
      </c>
      <c r="D20" s="8" t="n">
        <v>7204</v>
      </c>
      <c r="H20" s="6" t="n">
        <v>5619</v>
      </c>
      <c r="L20" s="6" t="n">
        <v>4947</v>
      </c>
      <c r="P20" s="6" t="n">
        <v>4520</v>
      </c>
      <c r="T20" s="6" t="n">
        <v>4209</v>
      </c>
    </row>
    <row r="21" customFormat="false" ht="15" hidden="false" customHeight="false" outlineLevel="0" collapsed="false">
      <c r="A21" s="11"/>
      <c r="B21" s="11"/>
      <c r="C21" s="11"/>
      <c r="D21" s="11"/>
      <c r="G21" s="11"/>
      <c r="H21" s="11"/>
      <c r="I21" s="11"/>
      <c r="J21" s="11"/>
      <c r="K21" s="11"/>
      <c r="L21" s="11"/>
      <c r="M21" s="11"/>
      <c r="N21" s="11"/>
      <c r="O21" s="11"/>
      <c r="P21" s="11"/>
      <c r="Q21" s="11"/>
      <c r="R21" s="11"/>
      <c r="S21" s="11"/>
      <c r="T21" s="11"/>
    </row>
    <row r="22" customFormat="false" ht="15" hidden="false" customHeight="false" outlineLevel="0" collapsed="false">
      <c r="A22" s="2" t="s">
        <v>173</v>
      </c>
      <c r="D22" s="8" t="n">
        <v>74812</v>
      </c>
      <c r="H22" s="6" t="n">
        <v>66113</v>
      </c>
      <c r="L22" s="6" t="n">
        <v>61345</v>
      </c>
      <c r="P22" s="6" t="n">
        <v>56958</v>
      </c>
      <c r="T22" s="6" t="n">
        <v>52148</v>
      </c>
    </row>
    <row r="23" customFormat="false" ht="15" hidden="false" customHeight="false" outlineLevel="0" collapsed="false">
      <c r="A23" s="11"/>
      <c r="B23" s="11"/>
      <c r="C23" s="11"/>
      <c r="D23" s="11"/>
      <c r="G23" s="11"/>
      <c r="H23" s="11"/>
      <c r="I23" s="11"/>
      <c r="J23" s="11"/>
      <c r="K23" s="11"/>
      <c r="L23" s="11"/>
      <c r="M23" s="11"/>
      <c r="N23" s="11"/>
      <c r="O23" s="11"/>
      <c r="P23" s="11"/>
      <c r="Q23" s="11"/>
      <c r="R23" s="11"/>
      <c r="S23" s="11"/>
      <c r="T23" s="11"/>
    </row>
  </sheetData>
  <mergeCells count="14">
    <mergeCell ref="A2:F2"/>
    <mergeCell ref="A5:U5"/>
    <mergeCell ref="C6:D6"/>
    <mergeCell ref="G6:H6"/>
    <mergeCell ref="K6:L6"/>
    <mergeCell ref="O6:P6"/>
    <mergeCell ref="S6:T6"/>
    <mergeCell ref="A7:U7"/>
    <mergeCell ref="A18:D18"/>
    <mergeCell ref="G18:T18"/>
    <mergeCell ref="A21:D21"/>
    <mergeCell ref="G21:T21"/>
    <mergeCell ref="A23:D23"/>
    <mergeCell ref="G23:T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A3" s="11"/>
      <c r="B3" s="11"/>
      <c r="C3" s="11"/>
      <c r="D3" s="11"/>
      <c r="E3" s="11"/>
      <c r="F3" s="11"/>
      <c r="G3" s="11"/>
      <c r="H3" s="11"/>
      <c r="I3" s="11"/>
      <c r="J3" s="11"/>
      <c r="K3" s="11"/>
      <c r="L3" s="11"/>
      <c r="M3" s="11"/>
      <c r="N3" s="11"/>
      <c r="O3" s="11"/>
      <c r="P3" s="11"/>
      <c r="Q3" s="11"/>
      <c r="R3" s="11"/>
      <c r="S3" s="11"/>
      <c r="T3" s="11"/>
      <c r="U3" s="11"/>
    </row>
    <row r="4" customFormat="false" ht="15" hidden="false" customHeight="false" outlineLevel="0" collapsed="false">
      <c r="A4" s="7" t="s">
        <v>107</v>
      </c>
      <c r="C4" s="1" t="s">
        <v>48</v>
      </c>
      <c r="D4" s="1"/>
      <c r="G4" s="4" t="s">
        <v>49</v>
      </c>
      <c r="H4" s="4"/>
      <c r="K4" s="4" t="s">
        <v>50</v>
      </c>
      <c r="L4" s="4"/>
      <c r="O4" s="4" t="s">
        <v>51</v>
      </c>
      <c r="P4" s="4"/>
      <c r="S4" s="4" t="s">
        <v>52</v>
      </c>
      <c r="T4" s="4"/>
    </row>
    <row r="5" customFormat="false" ht="15" hidden="false" customHeight="false" outlineLevel="0" collapsed="false">
      <c r="A5" s="11"/>
      <c r="B5" s="11"/>
      <c r="C5" s="11"/>
      <c r="D5" s="11"/>
      <c r="E5" s="11"/>
      <c r="F5" s="11"/>
      <c r="G5" s="11"/>
      <c r="H5" s="11"/>
      <c r="I5" s="11"/>
      <c r="J5" s="11"/>
      <c r="K5" s="11"/>
      <c r="L5" s="11"/>
      <c r="M5" s="11"/>
      <c r="N5" s="11"/>
      <c r="O5" s="11"/>
      <c r="P5" s="11"/>
      <c r="Q5" s="11"/>
      <c r="R5" s="11"/>
      <c r="S5" s="11"/>
      <c r="T5" s="11"/>
      <c r="U5" s="11"/>
    </row>
    <row r="7" customFormat="false" ht="15" hidden="false" customHeight="false" outlineLevel="0" collapsed="false">
      <c r="A7" s="2" t="s">
        <v>734</v>
      </c>
    </row>
    <row r="8" customFormat="false" ht="15" hidden="false" customHeight="false" outlineLevel="0" collapsed="false">
      <c r="A8" s="0" t="s">
        <v>730</v>
      </c>
    </row>
    <row r="9" customFormat="false" ht="15" hidden="false" customHeight="false" outlineLevel="0" collapsed="false">
      <c r="A9" s="0" t="s">
        <v>168</v>
      </c>
      <c r="D9" s="8" t="n">
        <v>37905</v>
      </c>
      <c r="H9" s="6" t="n">
        <v>31885</v>
      </c>
      <c r="L9" s="6" t="n">
        <v>29528</v>
      </c>
      <c r="P9" s="6" t="n">
        <v>26819</v>
      </c>
      <c r="T9" s="6" t="n">
        <v>23225</v>
      </c>
    </row>
    <row r="10" customFormat="false" ht="15" hidden="false" customHeight="false" outlineLevel="0" collapsed="false">
      <c r="A10" s="0" t="s">
        <v>735</v>
      </c>
      <c r="D10" s="8" t="n">
        <v>15873</v>
      </c>
      <c r="H10" s="6" t="n">
        <v>14890</v>
      </c>
      <c r="L10" s="6" t="n">
        <v>14273</v>
      </c>
      <c r="P10" s="6" t="n">
        <v>14402</v>
      </c>
      <c r="T10" s="6" t="n">
        <v>13849</v>
      </c>
    </row>
    <row r="11" customFormat="false" ht="15" hidden="false" customHeight="false" outlineLevel="0" collapsed="false">
      <c r="A11" s="0" t="s">
        <v>170</v>
      </c>
      <c r="D11" s="8" t="n">
        <v>12379</v>
      </c>
      <c r="H11" s="6" t="n">
        <v>12250</v>
      </c>
      <c r="L11" s="6" t="n">
        <v>11416</v>
      </c>
      <c r="P11" s="6" t="n">
        <v>10253</v>
      </c>
      <c r="T11" s="6" t="n">
        <v>9767</v>
      </c>
    </row>
    <row r="12" customFormat="false" ht="15" hidden="false" customHeight="false" outlineLevel="0" collapsed="false">
      <c r="A12" s="0" t="s">
        <v>222</v>
      </c>
      <c r="D12" s="8" t="n">
        <v>1451</v>
      </c>
      <c r="H12" s="6" t="n">
        <v>1469</v>
      </c>
      <c r="L12" s="6" t="n">
        <v>1181</v>
      </c>
      <c r="P12" s="6" t="n">
        <v>964</v>
      </c>
      <c r="T12" s="6" t="n">
        <v>1098</v>
      </c>
    </row>
    <row r="13" customFormat="false" ht="15" hidden="false" customHeight="false" outlineLevel="0" collapsed="false">
      <c r="A13" s="11"/>
      <c r="B13" s="11"/>
      <c r="C13" s="11"/>
      <c r="D13" s="11"/>
      <c r="G13" s="11"/>
      <c r="H13" s="11"/>
      <c r="I13" s="11"/>
      <c r="J13" s="11"/>
      <c r="K13" s="11"/>
      <c r="L13" s="11"/>
      <c r="M13" s="11"/>
      <c r="N13" s="11"/>
      <c r="O13" s="11"/>
      <c r="P13" s="11"/>
      <c r="Q13" s="11"/>
      <c r="R13" s="11"/>
      <c r="S13" s="11"/>
      <c r="T13" s="11"/>
    </row>
    <row r="14" customFormat="false" ht="15" hidden="false" customHeight="false" outlineLevel="0" collapsed="false">
      <c r="A14" s="0" t="s">
        <v>171</v>
      </c>
      <c r="D14" s="8" t="n">
        <v>67608</v>
      </c>
      <c r="H14" s="6" t="n">
        <v>60494</v>
      </c>
      <c r="L14" s="6" t="n">
        <v>56398</v>
      </c>
      <c r="P14" s="6" t="n">
        <v>52438</v>
      </c>
      <c r="T14" s="6" t="n">
        <v>47939</v>
      </c>
    </row>
    <row r="15" customFormat="false" ht="15" hidden="false" customHeight="false" outlineLevel="0" collapsed="false">
      <c r="A15" s="0" t="s">
        <v>733</v>
      </c>
      <c r="D15" s="8" t="n">
        <v>7204</v>
      </c>
      <c r="H15" s="6" t="n">
        <v>5619</v>
      </c>
      <c r="L15" s="6" t="n">
        <v>4947</v>
      </c>
      <c r="P15" s="6" t="n">
        <v>4520</v>
      </c>
      <c r="T15" s="6" t="n">
        <v>4209</v>
      </c>
    </row>
    <row r="16" customFormat="false" ht="15" hidden="false" customHeight="false" outlineLevel="0" collapsed="false">
      <c r="A16" s="11"/>
      <c r="B16" s="11"/>
      <c r="C16" s="11"/>
      <c r="D16" s="11"/>
      <c r="G16" s="11"/>
      <c r="H16" s="11"/>
      <c r="I16" s="11"/>
      <c r="J16" s="11"/>
      <c r="K16" s="11"/>
      <c r="L16" s="11"/>
      <c r="M16" s="11"/>
      <c r="N16" s="11"/>
      <c r="O16" s="11"/>
      <c r="P16" s="11"/>
      <c r="Q16" s="11"/>
      <c r="R16" s="11"/>
      <c r="S16" s="11"/>
      <c r="T16" s="11"/>
    </row>
    <row r="17" customFormat="false" ht="15" hidden="false" customHeight="false" outlineLevel="0" collapsed="false">
      <c r="A17" s="2" t="s">
        <v>173</v>
      </c>
      <c r="D17" s="8" t="n">
        <v>74812</v>
      </c>
      <c r="H17" s="6" t="n">
        <v>66113</v>
      </c>
      <c r="L17" s="6" t="n">
        <v>61345</v>
      </c>
      <c r="P17" s="6" t="n">
        <v>56958</v>
      </c>
      <c r="T17" s="6" t="n">
        <v>52148</v>
      </c>
    </row>
    <row r="18" customFormat="false" ht="15" hidden="false" customHeight="false" outlineLevel="0" collapsed="false">
      <c r="A18" s="11"/>
      <c r="B18" s="11"/>
      <c r="C18" s="11"/>
      <c r="D18" s="11"/>
      <c r="G18" s="11"/>
      <c r="H18" s="11"/>
      <c r="I18" s="11"/>
      <c r="J18" s="11"/>
      <c r="K18" s="11"/>
      <c r="L18" s="11"/>
      <c r="M18" s="11"/>
      <c r="N18" s="11"/>
      <c r="O18" s="11"/>
      <c r="P18" s="11"/>
      <c r="Q18" s="11"/>
      <c r="R18" s="11"/>
      <c r="S18" s="11"/>
      <c r="T18" s="11"/>
    </row>
  </sheetData>
  <mergeCells count="13">
    <mergeCell ref="A3:U3"/>
    <mergeCell ref="C4:D4"/>
    <mergeCell ref="G4:H4"/>
    <mergeCell ref="K4:L4"/>
    <mergeCell ref="O4:P4"/>
    <mergeCell ref="S4:T4"/>
    <mergeCell ref="A5:U5"/>
    <mergeCell ref="A13:D13"/>
    <mergeCell ref="G13:T13"/>
    <mergeCell ref="A16:D16"/>
    <mergeCell ref="G16:T16"/>
    <mergeCell ref="A18:D18"/>
    <mergeCell ref="G18:T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736</v>
      </c>
      <c r="B2" s="1"/>
      <c r="C2" s="1"/>
      <c r="D2" s="1"/>
      <c r="E2" s="1"/>
      <c r="F2" s="1"/>
    </row>
    <row r="5" customFormat="false" ht="15" hidden="false" customHeight="false" outlineLevel="0" collapsed="false">
      <c r="C5" s="4"/>
      <c r="D5" s="4"/>
      <c r="G5" s="4"/>
      <c r="H5" s="4"/>
      <c r="K5" s="4"/>
      <c r="L5" s="4"/>
      <c r="O5" s="4"/>
      <c r="P5" s="4"/>
      <c r="S5" s="4"/>
      <c r="T5" s="4"/>
    </row>
    <row r="6" customFormat="false" ht="15" hidden="false" customHeight="false" outlineLevel="0" collapsed="false">
      <c r="A6" s="7" t="s">
        <v>107</v>
      </c>
      <c r="C6" s="1" t="s">
        <v>48</v>
      </c>
      <c r="D6" s="1"/>
      <c r="G6" s="4" t="s">
        <v>49</v>
      </c>
      <c r="H6" s="4"/>
      <c r="K6" s="4" t="s">
        <v>50</v>
      </c>
      <c r="L6" s="4"/>
      <c r="O6" s="4" t="s">
        <v>51</v>
      </c>
      <c r="P6" s="4"/>
      <c r="S6" s="4" t="s">
        <v>52</v>
      </c>
      <c r="T6" s="4"/>
    </row>
    <row r="7" customFormat="false" ht="15" hidden="false" customHeight="false" outlineLevel="0" collapsed="false">
      <c r="C7" s="4"/>
      <c r="D7" s="4"/>
      <c r="G7" s="4"/>
      <c r="H7" s="4"/>
      <c r="K7" s="4"/>
      <c r="L7" s="4"/>
      <c r="O7" s="4"/>
      <c r="P7" s="4"/>
      <c r="S7" s="4"/>
      <c r="T7" s="4"/>
    </row>
    <row r="9" customFormat="false" ht="15" hidden="false" customHeight="false" outlineLevel="0" collapsed="false">
      <c r="A9" s="2" t="s">
        <v>737</v>
      </c>
    </row>
    <row r="10" customFormat="false" ht="15" hidden="false" customHeight="false" outlineLevel="0" collapsed="false">
      <c r="A10" s="2" t="s">
        <v>189</v>
      </c>
      <c r="D10" s="8" t="n">
        <v>228052</v>
      </c>
      <c r="H10" s="6" t="n">
        <v>242082</v>
      </c>
      <c r="L10" s="6" t="n">
        <v>219015</v>
      </c>
      <c r="P10" s="6" t="n">
        <v>208335</v>
      </c>
      <c r="T10" s="6" t="n">
        <v>195256</v>
      </c>
    </row>
    <row r="11" customFormat="false" ht="15" hidden="false" customHeight="false" outlineLevel="0" collapsed="false">
      <c r="A11" s="0" t="s">
        <v>738</v>
      </c>
    </row>
    <row r="12" customFormat="false" ht="15" hidden="false" customHeight="false" outlineLevel="0" collapsed="false">
      <c r="A12" s="2" t="s">
        <v>739</v>
      </c>
      <c r="D12" s="17" t="n">
        <v>-46700</v>
      </c>
      <c r="E12" s="2"/>
      <c r="H12" s="14" t="n">
        <v>-55929</v>
      </c>
      <c r="L12" s="14" t="n">
        <v>-47115</v>
      </c>
      <c r="P12" s="14" t="n">
        <v>-44536</v>
      </c>
      <c r="T12" s="14" t="n">
        <v>-39701</v>
      </c>
    </row>
    <row r="13" customFormat="false" ht="15" hidden="false" customHeight="false" outlineLevel="0" collapsed="false">
      <c r="A13" s="2" t="s">
        <v>740</v>
      </c>
    </row>
    <row r="14" customFormat="false" ht="15" hidden="false" customHeight="false" outlineLevel="0" collapsed="false">
      <c r="A14" s="0" t="s">
        <v>741</v>
      </c>
      <c r="D14" s="17" t="n">
        <v>-54404</v>
      </c>
      <c r="E14" s="2"/>
      <c r="H14" s="14" t="n">
        <v>-50543</v>
      </c>
      <c r="L14" s="14" t="n">
        <v>-45905</v>
      </c>
      <c r="P14" s="14" t="n">
        <v>-41095</v>
      </c>
      <c r="T14" s="14" t="n">
        <v>-41554</v>
      </c>
    </row>
    <row r="15" customFormat="false" ht="15" hidden="false" customHeight="false" outlineLevel="0" collapsed="false">
      <c r="A15" s="0" t="s">
        <v>742</v>
      </c>
      <c r="D15" s="17" t="n">
        <v>-6044</v>
      </c>
      <c r="E15" s="2"/>
      <c r="H15" s="14" t="n">
        <v>-5332</v>
      </c>
      <c r="L15" s="14" t="n">
        <v>-4948</v>
      </c>
      <c r="P15" s="14" t="n">
        <v>-4863</v>
      </c>
      <c r="T15" s="14" t="n">
        <v>-5285</v>
      </c>
    </row>
    <row r="16" customFormat="false" ht="15" hidden="false" customHeight="false" outlineLevel="0" collapsed="false">
      <c r="A16" s="0" t="s">
        <v>743</v>
      </c>
      <c r="D16" s="8" t="n">
        <v>4798</v>
      </c>
      <c r="H16" s="6" t="n">
        <v>3386</v>
      </c>
      <c r="L16" s="6" t="n">
        <v>2808</v>
      </c>
      <c r="P16" s="6" t="n">
        <v>3450</v>
      </c>
      <c r="T16" s="6" t="n">
        <v>3914</v>
      </c>
    </row>
    <row r="17" customFormat="false" ht="15" hidden="false" customHeight="false" outlineLevel="0" collapsed="false">
      <c r="A17" s="11"/>
      <c r="B17" s="11"/>
      <c r="C17" s="11"/>
      <c r="D17" s="11"/>
      <c r="G17" s="11"/>
      <c r="H17" s="11"/>
      <c r="I17" s="11"/>
      <c r="J17" s="11"/>
      <c r="K17" s="11"/>
      <c r="L17" s="11"/>
      <c r="M17" s="11"/>
      <c r="N17" s="11"/>
      <c r="O17" s="11"/>
      <c r="P17" s="11"/>
      <c r="Q17" s="11"/>
      <c r="R17" s="11"/>
      <c r="S17" s="11"/>
      <c r="T17" s="11"/>
    </row>
    <row r="18" customFormat="false" ht="15" hidden="false" customHeight="false" outlineLevel="0" collapsed="false">
      <c r="A18" s="2" t="s">
        <v>744</v>
      </c>
      <c r="D18" s="8" t="n">
        <v>125702</v>
      </c>
      <c r="H18" s="6" t="n">
        <v>133664</v>
      </c>
      <c r="L18" s="6" t="n">
        <v>123855</v>
      </c>
      <c r="P18" s="6" t="n">
        <v>121291</v>
      </c>
      <c r="T18" s="6" t="n">
        <v>112630</v>
      </c>
    </row>
    <row r="19" customFormat="false" ht="15" hidden="false" customHeight="false" outlineLevel="0" collapsed="false">
      <c r="A19" s="11"/>
      <c r="B19" s="11"/>
      <c r="C19" s="11"/>
      <c r="D19" s="11"/>
      <c r="G19" s="11"/>
      <c r="H19" s="11"/>
      <c r="I19" s="11"/>
      <c r="J19" s="11"/>
      <c r="K19" s="11"/>
      <c r="L19" s="11"/>
      <c r="M19" s="11"/>
      <c r="N19" s="11"/>
      <c r="O19" s="11"/>
      <c r="P19" s="11"/>
      <c r="Q19" s="11"/>
      <c r="R19" s="11"/>
      <c r="S19" s="11"/>
      <c r="T19" s="11"/>
    </row>
    <row r="21" customFormat="false" ht="15" hidden="false" customHeight="false" outlineLevel="0" collapsed="false">
      <c r="A21" s="2" t="s">
        <v>745</v>
      </c>
    </row>
    <row r="22" customFormat="false" ht="15" hidden="false" customHeight="false" outlineLevel="0" collapsed="false">
      <c r="A22" s="0" t="s">
        <v>192</v>
      </c>
      <c r="D22" s="8" t="n">
        <v>2400</v>
      </c>
      <c r="H22" s="6" t="n">
        <v>2383</v>
      </c>
      <c r="L22" s="6" t="n">
        <v>1702</v>
      </c>
      <c r="P22" s="6" t="n">
        <v>1771</v>
      </c>
      <c r="T22" s="6" t="n">
        <v>3280</v>
      </c>
    </row>
    <row r="23" customFormat="false" ht="15" hidden="false" customHeight="false" outlineLevel="0" collapsed="false">
      <c r="A23" s="0" t="s">
        <v>196</v>
      </c>
      <c r="D23" s="8" t="n">
        <v>7025</v>
      </c>
      <c r="H23" s="6" t="n">
        <v>7183</v>
      </c>
      <c r="L23" s="6" t="n">
        <v>6645</v>
      </c>
      <c r="P23" s="6" t="n">
        <v>6220</v>
      </c>
      <c r="T23" s="6" t="n">
        <v>5013</v>
      </c>
    </row>
    <row r="24" customFormat="false" ht="15" hidden="false" customHeight="false" outlineLevel="0" collapsed="false">
      <c r="A24" s="0" t="s">
        <v>746</v>
      </c>
      <c r="D24" s="8" t="n">
        <v>112965</v>
      </c>
      <c r="H24" s="6" t="n">
        <v>121762</v>
      </c>
      <c r="L24" s="6" t="n">
        <v>113844</v>
      </c>
      <c r="P24" s="6" t="n">
        <v>111186</v>
      </c>
      <c r="T24" s="6" t="n">
        <v>101756</v>
      </c>
    </row>
    <row r="25" customFormat="false" ht="15" hidden="false" customHeight="false" outlineLevel="0" collapsed="false">
      <c r="A25" s="0" t="s">
        <v>747</v>
      </c>
      <c r="D25" s="17" t="n">
        <v>-1486</v>
      </c>
      <c r="E25" s="2"/>
      <c r="H25" s="14" t="n">
        <v>-1050</v>
      </c>
      <c r="L25" s="14" t="n">
        <v>-1144</v>
      </c>
      <c r="P25" s="14" t="n">
        <v>-1336</v>
      </c>
      <c r="T25" s="14" t="n">
        <v>-1333</v>
      </c>
    </row>
    <row r="26" customFormat="false" ht="15" hidden="false" customHeight="false" outlineLevel="0" collapsed="false">
      <c r="A26" s="0" t="s">
        <v>748</v>
      </c>
      <c r="D26" s="8" t="n">
        <v>4798</v>
      </c>
      <c r="H26" s="6" t="n">
        <v>3386</v>
      </c>
      <c r="L26" s="6" t="n">
        <v>2808</v>
      </c>
      <c r="P26" s="6" t="n">
        <v>3450</v>
      </c>
      <c r="T26" s="6" t="n">
        <v>3914</v>
      </c>
    </row>
    <row r="27" customFormat="false" ht="15" hidden="false" customHeight="false" outlineLevel="0" collapsed="false">
      <c r="A27" s="11"/>
      <c r="B27" s="11"/>
      <c r="C27" s="11"/>
      <c r="D27" s="11"/>
      <c r="G27" s="11"/>
      <c r="H27" s="11"/>
      <c r="I27" s="11"/>
      <c r="J27" s="11"/>
      <c r="K27" s="11"/>
      <c r="L27" s="11"/>
      <c r="M27" s="11"/>
      <c r="N27" s="11"/>
      <c r="O27" s="11"/>
      <c r="P27" s="11"/>
      <c r="Q27" s="11"/>
      <c r="R27" s="11"/>
      <c r="S27" s="11"/>
      <c r="T27" s="11"/>
    </row>
    <row r="28" customFormat="false" ht="15" hidden="false" customHeight="false" outlineLevel="0" collapsed="false">
      <c r="A28" s="2" t="s">
        <v>744</v>
      </c>
      <c r="D28" s="8" t="n">
        <v>125702</v>
      </c>
      <c r="H28" s="6" t="n">
        <v>133664</v>
      </c>
      <c r="L28" s="6" t="n">
        <v>123855</v>
      </c>
      <c r="P28" s="6" t="n">
        <v>121291</v>
      </c>
      <c r="T28" s="6" t="n">
        <v>112630</v>
      </c>
    </row>
    <row r="29" customFormat="false" ht="15" hidden="false" customHeight="false" outlineLevel="0" collapsed="false">
      <c r="A29" s="11"/>
      <c r="B29" s="11"/>
      <c r="C29" s="11"/>
      <c r="D29" s="11"/>
      <c r="G29" s="11"/>
      <c r="H29" s="11"/>
      <c r="I29" s="11"/>
      <c r="J29" s="11"/>
      <c r="K29" s="11"/>
      <c r="L29" s="11"/>
      <c r="M29" s="11"/>
      <c r="N29" s="11"/>
      <c r="O29" s="11"/>
      <c r="P29" s="11"/>
      <c r="Q29" s="11"/>
      <c r="R29" s="11"/>
      <c r="S29" s="11"/>
      <c r="T29" s="11"/>
    </row>
  </sheetData>
  <mergeCells count="24">
    <mergeCell ref="A2:F2"/>
    <mergeCell ref="C5:D5"/>
    <mergeCell ref="G5:H5"/>
    <mergeCell ref="K5:L5"/>
    <mergeCell ref="O5:P5"/>
    <mergeCell ref="S5:T5"/>
    <mergeCell ref="C6:D6"/>
    <mergeCell ref="G6:H6"/>
    <mergeCell ref="K6:L6"/>
    <mergeCell ref="O6:P6"/>
    <mergeCell ref="S6:T6"/>
    <mergeCell ref="C7:D7"/>
    <mergeCell ref="G7:H7"/>
    <mergeCell ref="K7:L7"/>
    <mergeCell ref="O7:P7"/>
    <mergeCell ref="S7:T7"/>
    <mergeCell ref="A17:D17"/>
    <mergeCell ref="G17:T17"/>
    <mergeCell ref="A19:D19"/>
    <mergeCell ref="G19:T19"/>
    <mergeCell ref="A27:D27"/>
    <mergeCell ref="G27:T27"/>
    <mergeCell ref="A29:D29"/>
    <mergeCell ref="G29:T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749</v>
      </c>
      <c r="B2" s="1"/>
      <c r="C2" s="1"/>
      <c r="D2" s="1"/>
      <c r="E2" s="1"/>
      <c r="F2" s="1"/>
    </row>
    <row r="5" customFormat="false" ht="15" hidden="false" customHeight="false" outlineLevel="0" collapsed="false">
      <c r="C5" s="4"/>
      <c r="D5" s="4"/>
      <c r="G5" s="4"/>
      <c r="H5" s="4"/>
      <c r="K5" s="4"/>
      <c r="L5" s="4"/>
      <c r="O5" s="4"/>
      <c r="P5" s="4"/>
      <c r="S5" s="4"/>
      <c r="T5" s="4"/>
    </row>
    <row r="6" customFormat="false" ht="15" hidden="false" customHeight="false" outlineLevel="0" collapsed="false">
      <c r="A6" s="7" t="s">
        <v>107</v>
      </c>
      <c r="C6" s="1" t="s">
        <v>48</v>
      </c>
      <c r="D6" s="1"/>
      <c r="G6" s="4" t="s">
        <v>49</v>
      </c>
      <c r="H6" s="4"/>
      <c r="K6" s="4" t="s">
        <v>50</v>
      </c>
      <c r="L6" s="4"/>
      <c r="O6" s="4" t="s">
        <v>51</v>
      </c>
      <c r="P6" s="4"/>
      <c r="S6" s="4" t="s">
        <v>52</v>
      </c>
      <c r="T6" s="4"/>
    </row>
    <row r="7" customFormat="false" ht="15" hidden="false" customHeight="false" outlineLevel="0" collapsed="false">
      <c r="C7" s="4"/>
      <c r="D7" s="4"/>
      <c r="G7" s="4"/>
      <c r="H7" s="4"/>
      <c r="K7" s="4"/>
      <c r="L7" s="4"/>
      <c r="O7" s="4"/>
      <c r="P7" s="4"/>
      <c r="S7" s="4"/>
      <c r="T7" s="4"/>
    </row>
    <row r="8" customFormat="false" ht="15" hidden="false" customHeight="false" outlineLevel="0" collapsed="false">
      <c r="A8" s="2" t="s">
        <v>750</v>
      </c>
    </row>
    <row r="9" customFormat="false" ht="15" hidden="false" customHeight="false" outlineLevel="0" collapsed="false">
      <c r="A9" s="0" t="s">
        <v>55</v>
      </c>
      <c r="D9" s="8" t="n">
        <v>45220</v>
      </c>
      <c r="H9" s="6" t="n">
        <v>40610</v>
      </c>
      <c r="L9" s="6" t="n">
        <v>39500</v>
      </c>
      <c r="P9" s="6" t="n">
        <v>36130</v>
      </c>
      <c r="T9" s="6" t="n">
        <v>25330</v>
      </c>
    </row>
    <row r="10" customFormat="false" ht="15" hidden="false" customHeight="false" outlineLevel="0" collapsed="false">
      <c r="A10" s="0" t="s">
        <v>751</v>
      </c>
    </row>
    <row r="11" customFormat="false" ht="15" hidden="false" customHeight="false" outlineLevel="0" collapsed="false">
      <c r="A11" s="0" t="s">
        <v>752</v>
      </c>
      <c r="D11" s="17" t="n">
        <v>-343</v>
      </c>
      <c r="E11" s="2"/>
      <c r="H11" s="14" t="n">
        <v>-339</v>
      </c>
      <c r="L11" s="14" t="n">
        <v>-264</v>
      </c>
      <c r="P11" s="14" t="n">
        <v>-261</v>
      </c>
      <c r="T11" s="14" t="n">
        <v>-461</v>
      </c>
    </row>
    <row r="12" customFormat="false" ht="15" hidden="false" customHeight="false" outlineLevel="0" collapsed="false">
      <c r="A12" s="0" t="s">
        <v>753</v>
      </c>
      <c r="D12" s="17" t="n">
        <v>-325</v>
      </c>
      <c r="E12" s="2"/>
      <c r="H12" s="14" t="n">
        <v>-204</v>
      </c>
      <c r="L12" s="14" t="n">
        <v>-156</v>
      </c>
      <c r="P12" s="14" t="n">
        <v>-144</v>
      </c>
      <c r="T12" s="14" t="n">
        <v>-185</v>
      </c>
    </row>
    <row r="13" customFormat="false" ht="15" hidden="false" customHeight="false" outlineLevel="0" collapsed="false">
      <c r="A13" s="0" t="s">
        <v>754</v>
      </c>
      <c r="D13" s="8" t="n">
        <v>1485</v>
      </c>
      <c r="H13" s="6" t="n">
        <v>268</v>
      </c>
      <c r="L13" s="6" t="n">
        <v>499</v>
      </c>
      <c r="P13" s="14" t="n">
        <v>-35</v>
      </c>
      <c r="T13" s="6" t="n">
        <v>378</v>
      </c>
    </row>
    <row r="14" customFormat="false" ht="15" hidden="false" customHeight="false" outlineLevel="0" collapsed="false">
      <c r="A14" s="11"/>
      <c r="B14" s="11"/>
      <c r="C14" s="11"/>
      <c r="D14" s="11"/>
      <c r="G14" s="11"/>
      <c r="H14" s="11"/>
      <c r="I14" s="11"/>
      <c r="J14" s="11"/>
      <c r="K14" s="11"/>
      <c r="L14" s="11"/>
      <c r="M14" s="11"/>
      <c r="N14" s="11"/>
      <c r="O14" s="11"/>
      <c r="P14" s="11"/>
      <c r="Q14" s="11"/>
      <c r="R14" s="11"/>
      <c r="S14" s="11"/>
      <c r="T14" s="11"/>
    </row>
    <row r="15" customFormat="false" ht="15" hidden="false" customHeight="false" outlineLevel="0" collapsed="false">
      <c r="A15" s="2" t="s">
        <v>755</v>
      </c>
      <c r="D15" s="8" t="n">
        <v>817</v>
      </c>
      <c r="H15" s="14" t="n">
        <v>-275</v>
      </c>
      <c r="L15" s="6" t="n">
        <v>79</v>
      </c>
      <c r="P15" s="14" t="n">
        <v>-440</v>
      </c>
      <c r="T15" s="14" t="n">
        <v>-268</v>
      </c>
    </row>
    <row r="16" customFormat="false" ht="15" hidden="false" customHeight="false" outlineLevel="0" collapsed="false">
      <c r="A16" s="11"/>
      <c r="B16" s="11"/>
      <c r="C16" s="11"/>
      <c r="D16" s="11"/>
      <c r="G16" s="11"/>
      <c r="H16" s="11"/>
      <c r="I16" s="11"/>
      <c r="J16" s="11"/>
      <c r="K16" s="11"/>
      <c r="L16" s="11"/>
      <c r="M16" s="11"/>
      <c r="N16" s="11"/>
      <c r="O16" s="11"/>
      <c r="P16" s="11"/>
      <c r="Q16" s="11"/>
      <c r="R16" s="11"/>
      <c r="S16" s="11"/>
      <c r="T16" s="11"/>
    </row>
    <row r="17" customFormat="false" ht="15" hidden="false" customHeight="false" outlineLevel="0" collapsed="false">
      <c r="A17" s="0" t="s">
        <v>756</v>
      </c>
      <c r="D17" s="8" t="n">
        <v>44403</v>
      </c>
      <c r="H17" s="6" t="n">
        <v>40885</v>
      </c>
      <c r="L17" s="6" t="n">
        <v>39421</v>
      </c>
      <c r="P17" s="6" t="n">
        <v>36570</v>
      </c>
      <c r="T17" s="6" t="n">
        <v>25598</v>
      </c>
    </row>
    <row r="18" customFormat="false" ht="15" hidden="false" customHeight="false" outlineLevel="0" collapsed="false">
      <c r="A18" s="11"/>
      <c r="B18" s="11"/>
      <c r="C18" s="11"/>
      <c r="D18" s="11"/>
      <c r="G18" s="11"/>
      <c r="H18" s="11"/>
      <c r="I18" s="11"/>
      <c r="J18" s="11"/>
      <c r="K18" s="11"/>
      <c r="L18" s="11"/>
      <c r="M18" s="11"/>
      <c r="N18" s="11"/>
      <c r="O18" s="11"/>
      <c r="P18" s="11"/>
      <c r="Q18" s="11"/>
      <c r="R18" s="11"/>
      <c r="S18" s="11"/>
      <c r="T18" s="11"/>
    </row>
    <row r="19" customFormat="false" ht="15" hidden="false" customHeight="false" outlineLevel="0" collapsed="false">
      <c r="A19" s="0" t="s">
        <v>757</v>
      </c>
      <c r="D19" s="8" t="n">
        <v>129683</v>
      </c>
      <c r="H19" s="6" t="n">
        <v>128760</v>
      </c>
      <c r="L19" s="6" t="n">
        <v>122573</v>
      </c>
      <c r="P19" s="6" t="n">
        <v>116961</v>
      </c>
      <c r="T19" s="6" t="n">
        <v>107339</v>
      </c>
    </row>
    <row r="20" customFormat="false" ht="15" hidden="false" customHeight="false" outlineLevel="0" collapsed="false">
      <c r="A20" s="0" t="s">
        <v>758</v>
      </c>
      <c r="D20" s="2" t="s">
        <v>759</v>
      </c>
      <c r="H20" s="0" t="s">
        <v>760</v>
      </c>
      <c r="L20" s="0" t="s">
        <v>761</v>
      </c>
      <c r="P20" s="0" t="s">
        <v>762</v>
      </c>
      <c r="T20" s="0" t="s">
        <v>763</v>
      </c>
    </row>
  </sheetData>
  <mergeCells count="22">
    <mergeCell ref="A2:F2"/>
    <mergeCell ref="C5:D5"/>
    <mergeCell ref="G5:H5"/>
    <mergeCell ref="K5:L5"/>
    <mergeCell ref="O5:P5"/>
    <mergeCell ref="S5:T5"/>
    <mergeCell ref="C6:D6"/>
    <mergeCell ref="G6:H6"/>
    <mergeCell ref="K6:L6"/>
    <mergeCell ref="O6:P6"/>
    <mergeCell ref="S6:T6"/>
    <mergeCell ref="C7:D7"/>
    <mergeCell ref="G7:H7"/>
    <mergeCell ref="K7:L7"/>
    <mergeCell ref="O7:P7"/>
    <mergeCell ref="S7:T7"/>
    <mergeCell ref="A14:D14"/>
    <mergeCell ref="G14:T14"/>
    <mergeCell ref="A16:D16"/>
    <mergeCell ref="G16:T16"/>
    <mergeCell ref="A18:D18"/>
    <mergeCell ref="G18:T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764</v>
      </c>
      <c r="B2" s="1"/>
      <c r="C2" s="1"/>
      <c r="D2" s="1"/>
      <c r="E2" s="1"/>
      <c r="F2" s="1"/>
    </row>
    <row r="5" customFormat="false" ht="15" hidden="false" customHeight="false" outlineLevel="0" collapsed="false">
      <c r="C5" s="1" t="s">
        <v>48</v>
      </c>
      <c r="D5" s="1"/>
      <c r="G5" s="4" t="s">
        <v>49</v>
      </c>
      <c r="H5" s="4"/>
      <c r="K5" s="4" t="s">
        <v>50</v>
      </c>
      <c r="L5" s="4"/>
      <c r="O5" s="4" t="s">
        <v>51</v>
      </c>
      <c r="P5" s="4"/>
      <c r="S5" s="4" t="s">
        <v>52</v>
      </c>
      <c r="T5" s="4"/>
    </row>
    <row r="7" customFormat="false" ht="15" hidden="false" customHeight="false" outlineLevel="0" collapsed="false">
      <c r="A7" s="21" t="s">
        <v>765</v>
      </c>
      <c r="D7" s="8" t="n">
        <v>2871</v>
      </c>
      <c r="H7" s="6" t="n">
        <v>1909</v>
      </c>
      <c r="L7" s="6" t="n">
        <v>2044</v>
      </c>
      <c r="P7" s="6" t="n">
        <v>1693</v>
      </c>
      <c r="T7" s="6" t="n">
        <v>1283</v>
      </c>
    </row>
    <row r="8" customFormat="false" ht="15" hidden="false" customHeight="false" outlineLevel="0" collapsed="false">
      <c r="A8" s="7" t="s">
        <v>766</v>
      </c>
      <c r="D8" s="8" t="n">
        <v>61</v>
      </c>
      <c r="H8" s="6" t="n">
        <v>37</v>
      </c>
      <c r="L8" s="6" t="n">
        <v>234</v>
      </c>
      <c r="P8" s="6" t="n">
        <v>174</v>
      </c>
      <c r="T8" s="6" t="n">
        <v>93</v>
      </c>
    </row>
    <row r="9" customFormat="false" ht="15" hidden="false" customHeight="false" outlineLevel="0" collapsed="false">
      <c r="A9" s="2" t="s">
        <v>767</v>
      </c>
    </row>
    <row r="10" customFormat="false" ht="15" hidden="false" customHeight="false" outlineLevel="0" collapsed="false">
      <c r="A10" s="7" t="s">
        <v>768</v>
      </c>
      <c r="D10" s="8" t="n">
        <v>2932</v>
      </c>
      <c r="H10" s="6" t="n">
        <v>1946</v>
      </c>
      <c r="L10" s="6" t="n">
        <v>2278</v>
      </c>
      <c r="P10" s="6" t="n">
        <v>1867</v>
      </c>
      <c r="T10" s="6" t="n">
        <v>1376</v>
      </c>
    </row>
    <row r="11" customFormat="false" ht="15" hidden="false" customHeight="false" outlineLevel="0" collapsed="false">
      <c r="A11" s="7" t="s">
        <v>769</v>
      </c>
      <c r="D11" s="8" t="n">
        <v>2230</v>
      </c>
      <c r="H11" s="6" t="n">
        <v>2010</v>
      </c>
      <c r="L11" s="6" t="n">
        <v>4270</v>
      </c>
      <c r="P11" s="6" t="n">
        <v>4365</v>
      </c>
      <c r="T11" s="6" t="n">
        <v>2940</v>
      </c>
    </row>
    <row r="12" customFormat="false" ht="15" hidden="false" customHeight="false" outlineLevel="0" collapsed="false">
      <c r="A12" s="21" t="s">
        <v>770</v>
      </c>
      <c r="D12" s="9" t="n">
        <v>1.32</v>
      </c>
      <c r="H12" s="10" t="n">
        <v>0.97</v>
      </c>
      <c r="L12" s="10" t="n">
        <v>0.53</v>
      </c>
      <c r="P12" s="10" t="n">
        <v>0.43</v>
      </c>
      <c r="T12" s="10" t="n">
        <v>0.47</v>
      </c>
    </row>
  </sheetData>
  <mergeCells count="6">
    <mergeCell ref="A2:F2"/>
    <mergeCell ref="C5:D5"/>
    <mergeCell ref="G5:H5"/>
    <mergeCell ref="K5:L5"/>
    <mergeCell ref="O5:P5"/>
    <mergeCell ref="S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46</v>
      </c>
      <c r="B2" s="1"/>
      <c r="C2" s="1"/>
      <c r="D2" s="1"/>
      <c r="E2" s="1"/>
      <c r="F2" s="1"/>
    </row>
    <row r="5" customFormat="false" ht="15" hidden="false" customHeight="false" outlineLevel="0" collapsed="false">
      <c r="A5" s="2" t="s">
        <v>47</v>
      </c>
      <c r="C5" s="1" t="s">
        <v>48</v>
      </c>
      <c r="D5" s="1"/>
      <c r="G5" s="4" t="s">
        <v>49</v>
      </c>
      <c r="H5" s="4"/>
      <c r="K5" s="4" t="s">
        <v>50</v>
      </c>
      <c r="L5" s="4"/>
      <c r="O5" s="4" t="s">
        <v>51</v>
      </c>
      <c r="P5" s="4"/>
      <c r="S5" s="4" t="s">
        <v>52</v>
      </c>
      <c r="T5" s="4"/>
    </row>
    <row r="6" customFormat="false" ht="15" hidden="false" customHeight="false" outlineLevel="0" collapsed="false">
      <c r="A6" s="7" t="s">
        <v>53</v>
      </c>
    </row>
    <row r="7" customFormat="false" ht="15" hidden="false" customHeight="false" outlineLevel="0" collapsed="false">
      <c r="A7" s="0" t="s">
        <v>54</v>
      </c>
      <c r="D7" s="8" t="n">
        <v>459579</v>
      </c>
      <c r="H7" s="6" t="n">
        <v>390328</v>
      </c>
      <c r="L7" s="6" t="n">
        <v>365467</v>
      </c>
      <c r="P7" s="6" t="n">
        <v>358955</v>
      </c>
      <c r="T7" s="6" t="n">
        <v>291252</v>
      </c>
    </row>
    <row r="8" customFormat="false" ht="15" hidden="false" customHeight="false" outlineLevel="0" collapsed="false">
      <c r="A8" s="0" t="s">
        <v>55</v>
      </c>
      <c r="D8" s="8" t="n">
        <v>45220</v>
      </c>
      <c r="H8" s="6" t="n">
        <v>40610</v>
      </c>
      <c r="L8" s="6" t="n">
        <v>39500</v>
      </c>
      <c r="P8" s="6" t="n">
        <v>36130</v>
      </c>
      <c r="T8" s="6" t="n">
        <v>25330</v>
      </c>
    </row>
    <row r="9" customFormat="false" ht="15" hidden="false" customHeight="false" outlineLevel="0" collapsed="false">
      <c r="A9" s="0" t="s">
        <v>56</v>
      </c>
      <c r="D9" s="8" t="n">
        <v>65710</v>
      </c>
      <c r="H9" s="6" t="n">
        <v>56206</v>
      </c>
      <c r="L9" s="6" t="n">
        <v>52366</v>
      </c>
      <c r="P9" s="6" t="n">
        <v>54174</v>
      </c>
      <c r="T9" s="6" t="n">
        <v>43305</v>
      </c>
    </row>
    <row r="10" customFormat="false" ht="15" hidden="false" customHeight="false" outlineLevel="0" collapsed="false">
      <c r="A10" s="0" t="s">
        <v>57</v>
      </c>
      <c r="D10" s="8" t="n">
        <v>26143</v>
      </c>
      <c r="H10" s="6" t="n">
        <v>20853</v>
      </c>
      <c r="L10" s="6" t="n">
        <v>19855</v>
      </c>
      <c r="P10" s="6" t="n">
        <v>17699</v>
      </c>
      <c r="T10" s="6" t="n">
        <v>14885</v>
      </c>
    </row>
    <row r="11" customFormat="false" ht="15" hidden="false" customHeight="false" outlineLevel="0" collapsed="false">
      <c r="A11" s="0" t="s">
        <v>58</v>
      </c>
      <c r="D11" s="8" t="n">
        <v>8058</v>
      </c>
      <c r="H11" s="6" t="n">
        <v>7621</v>
      </c>
      <c r="L11" s="6" t="n">
        <v>7628</v>
      </c>
      <c r="P11" s="6" t="n">
        <v>7185</v>
      </c>
      <c r="T11" s="6" t="n">
        <v>6896</v>
      </c>
    </row>
    <row r="12" customFormat="false" ht="15" hidden="false" customHeight="false" outlineLevel="0" collapsed="false">
      <c r="A12" s="7" t="s">
        <v>59</v>
      </c>
      <c r="D12" s="8" t="n">
        <v>35734</v>
      </c>
      <c r="H12" s="6" t="n">
        <v>31822</v>
      </c>
      <c r="L12" s="6" t="n">
        <v>29558</v>
      </c>
      <c r="P12" s="6" t="n">
        <v>18221</v>
      </c>
      <c r="T12" s="6" t="n">
        <v>9951</v>
      </c>
    </row>
    <row r="13" customFormat="false" ht="15" hidden="false" customHeight="false" outlineLevel="0" collapsed="false">
      <c r="A13" s="0" t="s">
        <v>60</v>
      </c>
      <c r="D13" s="8" t="n">
        <v>847</v>
      </c>
      <c r="H13" s="6" t="n">
        <v>814</v>
      </c>
      <c r="L13" s="6" t="n">
        <v>733</v>
      </c>
      <c r="P13" s="6" t="n">
        <v>712</v>
      </c>
      <c r="T13" s="6" t="n">
        <v>649</v>
      </c>
    </row>
    <row r="14" customFormat="false" ht="15" hidden="false" customHeight="false" outlineLevel="0" collapsed="false">
      <c r="A14" s="0" t="s">
        <v>61</v>
      </c>
      <c r="D14" s="8" t="n">
        <v>31437</v>
      </c>
      <c r="H14" s="6" t="n">
        <v>33981</v>
      </c>
      <c r="L14" s="6" t="n">
        <v>28244</v>
      </c>
      <c r="P14" s="6" t="n">
        <v>28671</v>
      </c>
      <c r="T14" s="6" t="n">
        <v>18531</v>
      </c>
    </row>
    <row r="15" customFormat="false" ht="15" hidden="false" customHeight="false" outlineLevel="0" collapsed="false">
      <c r="A15" s="2" t="s">
        <v>62</v>
      </c>
      <c r="D15" s="8" t="n">
        <v>228052</v>
      </c>
      <c r="H15" s="6" t="n">
        <v>242082</v>
      </c>
      <c r="L15" s="6" t="n">
        <v>219015</v>
      </c>
      <c r="P15" s="6" t="n">
        <v>208335</v>
      </c>
      <c r="T15" s="6" t="n">
        <v>195256</v>
      </c>
    </row>
    <row r="16" customFormat="false" ht="15" hidden="false" customHeight="false" outlineLevel="0" collapsed="false">
      <c r="A16" s="2" t="s">
        <v>63</v>
      </c>
      <c r="D16" s="8" t="n">
        <v>9425</v>
      </c>
      <c r="H16" s="6" t="n">
        <v>9566</v>
      </c>
      <c r="L16" s="6" t="n">
        <v>8347</v>
      </c>
      <c r="P16" s="6" t="n">
        <v>7991</v>
      </c>
      <c r="T16" s="6" t="n">
        <v>8293</v>
      </c>
    </row>
    <row r="17" customFormat="false" ht="15" hidden="false" customHeight="false" outlineLevel="0" collapsed="false">
      <c r="A17" s="0" t="s">
        <v>64</v>
      </c>
      <c r="D17" s="8" t="n">
        <v>112965</v>
      </c>
      <c r="H17" s="6" t="n">
        <v>121762</v>
      </c>
      <c r="L17" s="6" t="n">
        <v>113844</v>
      </c>
      <c r="P17" s="6" t="n">
        <v>111186</v>
      </c>
      <c r="T17" s="6" t="n">
        <v>101756</v>
      </c>
    </row>
    <row r="18" customFormat="false" ht="15" hidden="false" customHeight="false" outlineLevel="0" collapsed="false">
      <c r="A18" s="0" t="s">
        <v>65</v>
      </c>
      <c r="D18" s="8" t="n">
        <v>129683</v>
      </c>
      <c r="H18" s="6" t="n">
        <v>128760</v>
      </c>
      <c r="L18" s="6" t="n">
        <v>122573</v>
      </c>
      <c r="P18" s="6" t="n">
        <v>116961</v>
      </c>
      <c r="T18" s="6" t="n">
        <v>107339</v>
      </c>
    </row>
    <row r="19" customFormat="false" ht="15" hidden="false" customHeight="false" outlineLevel="0" collapsed="false">
      <c r="A19" s="7" t="s">
        <v>66</v>
      </c>
      <c r="D19" s="9" t="n">
        <v>79.83</v>
      </c>
      <c r="H19" s="10" t="n">
        <v>93.69</v>
      </c>
      <c r="L19" s="10" t="n">
        <v>76.63</v>
      </c>
      <c r="P19" s="10" t="n">
        <v>56.17</v>
      </c>
      <c r="T19" s="10" t="n">
        <v>51.26</v>
      </c>
    </row>
    <row r="20" customFormat="false" ht="15" hidden="false" customHeight="false" outlineLevel="0" collapsed="false">
      <c r="A20" s="0" t="s">
        <v>67</v>
      </c>
      <c r="D20" s="8" t="n">
        <v>397239</v>
      </c>
      <c r="H20" s="6" t="n">
        <v>504220</v>
      </c>
      <c r="L20" s="6" t="n">
        <v>438990</v>
      </c>
      <c r="P20" s="6" t="n">
        <v>344491</v>
      </c>
      <c r="T20" s="6" t="n">
        <v>328128</v>
      </c>
    </row>
    <row r="21" customFormat="false" ht="15" hidden="false" customHeight="false" outlineLevel="0" collapsed="false">
      <c r="A21" s="7" t="s">
        <v>68</v>
      </c>
      <c r="D21" s="9" t="n">
        <v>79.9</v>
      </c>
      <c r="H21" s="10" t="n">
        <v>80.8</v>
      </c>
      <c r="L21" s="10" t="n">
        <v>82.1</v>
      </c>
      <c r="P21" s="10" t="n">
        <v>83.7</v>
      </c>
      <c r="T21" s="10" t="n">
        <v>85.9</v>
      </c>
    </row>
    <row r="22" customFormat="false" ht="15" hidden="false" customHeight="false" outlineLevel="0" collapsed="false">
      <c r="A22" s="11"/>
      <c r="B22" s="11"/>
      <c r="C22" s="11"/>
      <c r="D22" s="11"/>
      <c r="G22" s="11"/>
      <c r="H22" s="11"/>
      <c r="I22" s="11"/>
      <c r="J22" s="11"/>
      <c r="K22" s="11"/>
      <c r="L22" s="11"/>
      <c r="M22" s="11"/>
      <c r="N22" s="11"/>
      <c r="O22" s="11"/>
      <c r="P22" s="11"/>
      <c r="Q22" s="11"/>
      <c r="R22" s="11"/>
      <c r="S22" s="11"/>
      <c r="T22" s="11"/>
    </row>
    <row r="24" customFormat="false" ht="15" hidden="false" customHeight="false" outlineLevel="0" collapsed="false">
      <c r="A24" s="2" t="s">
        <v>69</v>
      </c>
      <c r="C24" s="1" t="s">
        <v>48</v>
      </c>
      <c r="D24" s="1"/>
      <c r="G24" s="4" t="s">
        <v>49</v>
      </c>
      <c r="H24" s="4"/>
      <c r="K24" s="4" t="s">
        <v>50</v>
      </c>
      <c r="L24" s="4"/>
      <c r="O24" s="4" t="s">
        <v>51</v>
      </c>
      <c r="P24" s="4"/>
      <c r="S24" s="4" t="s">
        <v>52</v>
      </c>
      <c r="T24" s="4"/>
    </row>
    <row r="25" customFormat="false" ht="15" hidden="false" customHeight="false" outlineLevel="0" collapsed="false">
      <c r="A25" s="7" t="s">
        <v>70</v>
      </c>
      <c r="D25" s="9" t="n">
        <v>8.78</v>
      </c>
      <c r="H25" s="10" t="n">
        <v>7.36</v>
      </c>
      <c r="L25" s="10" t="n">
        <v>6.68</v>
      </c>
      <c r="P25" s="10" t="n">
        <v>5.76</v>
      </c>
      <c r="T25" s="10" t="n">
        <v>3.91</v>
      </c>
    </row>
    <row r="26" customFormat="false" ht="15" hidden="false" customHeight="false" outlineLevel="0" collapsed="false">
      <c r="A26" s="7" t="s">
        <v>71</v>
      </c>
      <c r="D26" s="9" t="n">
        <v>8.69</v>
      </c>
      <c r="H26" s="10" t="n">
        <v>7.28</v>
      </c>
      <c r="L26" s="10" t="n">
        <v>6.62</v>
      </c>
      <c r="P26" s="10" t="n">
        <v>5.71</v>
      </c>
      <c r="T26" s="10" t="n">
        <v>3.89</v>
      </c>
    </row>
    <row r="27" customFormat="false" ht="15" hidden="false" customHeight="false" outlineLevel="0" collapsed="false">
      <c r="A27" s="7" t="s">
        <v>72</v>
      </c>
      <c r="D27" s="9" t="n">
        <v>34.2</v>
      </c>
      <c r="H27" s="10" t="n">
        <v>31.8</v>
      </c>
      <c r="L27" s="10" t="n">
        <v>32.2</v>
      </c>
      <c r="P27" s="10" t="n">
        <v>31.3</v>
      </c>
      <c r="T27" s="10" t="n">
        <v>23.8</v>
      </c>
    </row>
    <row r="28" customFormat="false" ht="15" hidden="false" customHeight="false" outlineLevel="0" collapsed="false">
      <c r="A28" s="7" t="s">
        <v>73</v>
      </c>
      <c r="D28" s="9" t="n">
        <v>38.5</v>
      </c>
      <c r="H28" s="10" t="n">
        <v>34.5</v>
      </c>
      <c r="L28" s="10" t="n">
        <v>35.1</v>
      </c>
      <c r="P28" s="10" t="n">
        <v>33.9</v>
      </c>
      <c r="T28" s="10" t="n">
        <v>26.4</v>
      </c>
    </row>
    <row r="29" customFormat="false" ht="15" hidden="false" customHeight="false" outlineLevel="0" collapsed="false">
      <c r="A29" s="7" t="s">
        <v>74</v>
      </c>
      <c r="D29" s="9" t="n">
        <v>7.4</v>
      </c>
      <c r="H29" s="10" t="n">
        <v>7.1</v>
      </c>
      <c r="L29" s="10" t="n">
        <v>6.6</v>
      </c>
      <c r="P29" s="10" t="n">
        <v>6.5</v>
      </c>
      <c r="T29" s="10" t="n">
        <v>7.3</v>
      </c>
    </row>
    <row r="30" customFormat="false" ht="15" hidden="false" customHeight="false" outlineLevel="0" collapsed="false">
      <c r="A30" s="7" t="s">
        <v>75</v>
      </c>
      <c r="D30" s="12" t="n">
        <v>-23</v>
      </c>
      <c r="E30" s="12"/>
      <c r="H30" s="13" t="n">
        <v>-24</v>
      </c>
      <c r="I30" s="13"/>
      <c r="L30" s="13" t="n">
        <v>-20.4</v>
      </c>
      <c r="M30" s="13"/>
      <c r="P30" s="13" t="n">
        <v>-22</v>
      </c>
      <c r="Q30" s="13"/>
      <c r="T30" s="13" t="n">
        <v>-10.7</v>
      </c>
      <c r="U30" s="13"/>
    </row>
    <row r="31" customFormat="false" ht="15" hidden="false" customHeight="false" outlineLevel="0" collapsed="false">
      <c r="A31" s="7" t="s">
        <v>76</v>
      </c>
      <c r="D31" s="9" t="n">
        <v>1.47</v>
      </c>
      <c r="H31" s="10" t="n">
        <v>1.47</v>
      </c>
      <c r="L31" s="10" t="n">
        <v>1.55</v>
      </c>
      <c r="P31" s="10" t="n">
        <v>1.58</v>
      </c>
      <c r="T31" s="10" t="n">
        <v>1.4</v>
      </c>
    </row>
    <row r="32" customFormat="false" ht="15" hidden="false" customHeight="false" outlineLevel="0" collapsed="false">
      <c r="A32" s="7" t="s">
        <v>77</v>
      </c>
      <c r="D32" s="9" t="n">
        <v>52.2</v>
      </c>
      <c r="H32" s="10" t="n">
        <v>49.9</v>
      </c>
      <c r="L32" s="10" t="n">
        <v>46.3</v>
      </c>
      <c r="P32" s="10" t="n">
        <v>50.2</v>
      </c>
      <c r="T32" s="10" t="n">
        <v>36.1</v>
      </c>
    </row>
    <row r="33" customFormat="false" ht="15" hidden="false" customHeight="false" outlineLevel="0" collapsed="false">
      <c r="A33" s="11"/>
      <c r="B33" s="11"/>
      <c r="C33" s="11"/>
      <c r="D33" s="11"/>
      <c r="G33" s="11"/>
      <c r="H33" s="11"/>
      <c r="I33" s="11"/>
      <c r="J33" s="11"/>
      <c r="K33" s="11"/>
      <c r="L33" s="11"/>
      <c r="M33" s="11"/>
      <c r="N33" s="11"/>
      <c r="O33" s="11"/>
      <c r="P33" s="11"/>
      <c r="Q33" s="11"/>
      <c r="R33" s="11"/>
      <c r="S33" s="11"/>
      <c r="T33" s="11"/>
    </row>
  </sheetData>
  <mergeCells count="20">
    <mergeCell ref="A2:F2"/>
    <mergeCell ref="C5:D5"/>
    <mergeCell ref="G5:H5"/>
    <mergeCell ref="K5:L5"/>
    <mergeCell ref="O5:P5"/>
    <mergeCell ref="S5:T5"/>
    <mergeCell ref="A22:D22"/>
    <mergeCell ref="G22:T22"/>
    <mergeCell ref="C24:D24"/>
    <mergeCell ref="G24:H24"/>
    <mergeCell ref="K24:L24"/>
    <mergeCell ref="O24:P24"/>
    <mergeCell ref="S24:T24"/>
    <mergeCell ref="D30:E30"/>
    <mergeCell ref="H30:I30"/>
    <mergeCell ref="L30:M30"/>
    <mergeCell ref="P30:Q30"/>
    <mergeCell ref="T30:U30"/>
    <mergeCell ref="A33:D33"/>
    <mergeCell ref="G33:T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771</v>
      </c>
      <c r="B2" s="1"/>
      <c r="C2" s="1"/>
      <c r="D2" s="1"/>
      <c r="E2" s="1"/>
      <c r="F2" s="1"/>
    </row>
    <row r="5" customFormat="false" ht="15" hidden="false" customHeight="false" outlineLevel="0" collapsed="false">
      <c r="C5" s="4"/>
      <c r="D5" s="4"/>
      <c r="G5" s="4"/>
      <c r="H5" s="4"/>
      <c r="K5" s="4"/>
      <c r="L5" s="4"/>
      <c r="O5" s="4"/>
      <c r="P5" s="4"/>
      <c r="S5" s="4"/>
      <c r="T5" s="4"/>
    </row>
    <row r="6" customFormat="false" ht="15" hidden="false" customHeight="false" outlineLevel="0" collapsed="false">
      <c r="A6" s="7" t="s">
        <v>107</v>
      </c>
      <c r="C6" s="1" t="s">
        <v>48</v>
      </c>
      <c r="D6" s="1"/>
      <c r="G6" s="4" t="s">
        <v>49</v>
      </c>
      <c r="H6" s="4"/>
      <c r="K6" s="4" t="s">
        <v>50</v>
      </c>
      <c r="L6" s="4"/>
      <c r="O6" s="4" t="s">
        <v>51</v>
      </c>
      <c r="P6" s="4"/>
      <c r="S6" s="4" t="s">
        <v>52</v>
      </c>
      <c r="T6" s="4"/>
    </row>
    <row r="7" customFormat="false" ht="15" hidden="false" customHeight="false" outlineLevel="0" collapsed="false">
      <c r="C7" s="4"/>
      <c r="D7" s="4"/>
      <c r="G7" s="4"/>
      <c r="H7" s="4"/>
      <c r="K7" s="4"/>
      <c r="L7" s="4"/>
      <c r="O7" s="4"/>
      <c r="P7" s="4"/>
      <c r="S7" s="4"/>
      <c r="T7" s="4"/>
    </row>
    <row r="8" customFormat="false" ht="15" hidden="false" customHeight="false" outlineLevel="0" collapsed="false">
      <c r="A8" s="0" t="s">
        <v>772</v>
      </c>
    </row>
    <row r="9" customFormat="false" ht="15" hidden="false" customHeight="false" outlineLevel="0" collapsed="false">
      <c r="A9" s="0" t="s">
        <v>460</v>
      </c>
      <c r="D9" s="8" t="n">
        <v>663</v>
      </c>
      <c r="H9" s="6" t="n">
        <v>194</v>
      </c>
      <c r="L9" s="6" t="n">
        <v>597</v>
      </c>
      <c r="P9" s="6" t="n">
        <v>453</v>
      </c>
      <c r="T9" s="6" t="n">
        <v>134</v>
      </c>
    </row>
    <row r="10" customFormat="false" ht="15" hidden="false" customHeight="false" outlineLevel="0" collapsed="false">
      <c r="A10" s="0" t="s">
        <v>461</v>
      </c>
      <c r="D10" s="8" t="n">
        <v>2272</v>
      </c>
      <c r="H10" s="6" t="n">
        <v>1762</v>
      </c>
      <c r="L10" s="6" t="n">
        <v>1685</v>
      </c>
      <c r="P10" s="6" t="n">
        <v>1420</v>
      </c>
      <c r="T10" s="6" t="n">
        <v>1255</v>
      </c>
    </row>
    <row r="11" customFormat="false" ht="15" hidden="false" customHeight="false" outlineLevel="0" collapsed="false">
      <c r="A11" s="0" t="s">
        <v>462</v>
      </c>
      <c r="D11" s="8" t="n">
        <v>14633</v>
      </c>
      <c r="H11" s="6" t="n">
        <v>11570</v>
      </c>
      <c r="L11" s="6" t="n">
        <v>12103</v>
      </c>
      <c r="P11" s="6" t="n">
        <v>10561</v>
      </c>
      <c r="T11" s="6" t="n">
        <v>9122</v>
      </c>
    </row>
    <row r="12" customFormat="false" ht="15" hidden="false" customHeight="false" outlineLevel="0" collapsed="false">
      <c r="A12" s="11"/>
      <c r="B12" s="11"/>
      <c r="C12" s="11"/>
      <c r="D12" s="11"/>
      <c r="G12" s="11"/>
      <c r="H12" s="11"/>
      <c r="I12" s="11"/>
      <c r="J12" s="11"/>
      <c r="K12" s="11"/>
      <c r="L12" s="11"/>
      <c r="M12" s="11"/>
      <c r="N12" s="11"/>
      <c r="O12" s="11"/>
      <c r="P12" s="11"/>
      <c r="Q12" s="11"/>
      <c r="R12" s="11"/>
      <c r="S12" s="11"/>
      <c r="T12" s="11"/>
    </row>
    <row r="13" customFormat="false" ht="15" hidden="false" customHeight="false" outlineLevel="0" collapsed="false">
      <c r="A13" s="2" t="s">
        <v>773</v>
      </c>
      <c r="D13" s="8" t="n">
        <v>17568</v>
      </c>
      <c r="H13" s="6" t="n">
        <v>13526</v>
      </c>
      <c r="L13" s="6" t="n">
        <v>14385</v>
      </c>
      <c r="P13" s="6" t="n">
        <v>12434</v>
      </c>
      <c r="T13" s="6" t="n">
        <v>10511</v>
      </c>
    </row>
  </sheetData>
  <mergeCells count="18">
    <mergeCell ref="A2:F2"/>
    <mergeCell ref="C5:D5"/>
    <mergeCell ref="G5:H5"/>
    <mergeCell ref="K5:L5"/>
    <mergeCell ref="O5:P5"/>
    <mergeCell ref="S5:T5"/>
    <mergeCell ref="C6:D6"/>
    <mergeCell ref="G6:H6"/>
    <mergeCell ref="K6:L6"/>
    <mergeCell ref="O6:P6"/>
    <mergeCell ref="S6:T6"/>
    <mergeCell ref="C7:D7"/>
    <mergeCell ref="G7:H7"/>
    <mergeCell ref="K7:L7"/>
    <mergeCell ref="O7:P7"/>
    <mergeCell ref="S7:T7"/>
    <mergeCell ref="A12:D12"/>
    <mergeCell ref="G12:T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4"/>
      <c r="D3" s="4"/>
      <c r="G3" s="4"/>
      <c r="H3" s="4"/>
      <c r="K3" s="4"/>
      <c r="L3" s="4"/>
      <c r="O3" s="4"/>
      <c r="P3" s="4"/>
      <c r="S3" s="4"/>
      <c r="T3" s="4"/>
    </row>
    <row r="4" customFormat="false" ht="15" hidden="false" customHeight="false" outlineLevel="0" collapsed="false">
      <c r="A4" s="7" t="s">
        <v>774</v>
      </c>
      <c r="C4" s="1" t="s">
        <v>48</v>
      </c>
      <c r="D4" s="1"/>
      <c r="G4" s="4" t="s">
        <v>49</v>
      </c>
      <c r="H4" s="4"/>
      <c r="K4" s="4" t="s">
        <v>50</v>
      </c>
      <c r="L4" s="4"/>
      <c r="O4" s="4" t="s">
        <v>51</v>
      </c>
      <c r="P4" s="4"/>
      <c r="S4" s="4" t="s">
        <v>52</v>
      </c>
      <c r="T4" s="4"/>
    </row>
    <row r="5" customFormat="false" ht="15" hidden="false" customHeight="false" outlineLevel="0" collapsed="false">
      <c r="C5" s="4"/>
      <c r="D5" s="4"/>
      <c r="G5" s="4"/>
      <c r="H5" s="4"/>
      <c r="K5" s="4"/>
      <c r="L5" s="4"/>
      <c r="O5" s="4"/>
      <c r="P5" s="4"/>
      <c r="S5" s="4"/>
      <c r="T5" s="4"/>
    </row>
    <row r="6" customFormat="false" ht="15" hidden="false" customHeight="false" outlineLevel="0" collapsed="false">
      <c r="A6" s="0" t="s">
        <v>775</v>
      </c>
    </row>
    <row r="7" customFormat="false" ht="15" hidden="false" customHeight="false" outlineLevel="0" collapsed="false">
      <c r="A7" s="0" t="s">
        <v>480</v>
      </c>
      <c r="D7" s="8" t="n">
        <v>211</v>
      </c>
      <c r="H7" s="6" t="n">
        <v>1793</v>
      </c>
      <c r="L7" s="6" t="n">
        <v>390</v>
      </c>
      <c r="P7" s="6" t="n">
        <v>377</v>
      </c>
      <c r="T7" s="6" t="n">
        <v>140</v>
      </c>
    </row>
    <row r="8" customFormat="false" ht="15" hidden="false" customHeight="false" outlineLevel="0" collapsed="false">
      <c r="A8" s="0" t="s">
        <v>481</v>
      </c>
      <c r="D8" s="8" t="n">
        <v>8</v>
      </c>
      <c r="H8" s="6" t="n">
        <v>35</v>
      </c>
      <c r="L8" s="6" t="n">
        <v>29</v>
      </c>
      <c r="P8" s="6" t="n">
        <v>31</v>
      </c>
      <c r="T8" s="6" t="n">
        <v>28</v>
      </c>
    </row>
    <row r="9" customFormat="false" ht="15" hidden="false" customHeight="false" outlineLevel="0" collapsed="false">
      <c r="A9" s="0" t="s">
        <v>482</v>
      </c>
      <c r="D9" s="8" t="n">
        <v>1413</v>
      </c>
      <c r="H9" s="6" t="n">
        <v>251</v>
      </c>
      <c r="L9" s="6" t="n">
        <v>881</v>
      </c>
      <c r="P9" s="6" t="n">
        <v>1461</v>
      </c>
      <c r="T9" s="6" t="n">
        <v>1809</v>
      </c>
    </row>
    <row r="10" customFormat="false" ht="15" hidden="false" customHeight="false" outlineLevel="0" collapsed="false">
      <c r="A10" s="0" t="s">
        <v>483</v>
      </c>
      <c r="D10" s="2" t="s">
        <v>123</v>
      </c>
      <c r="H10" s="6" t="n">
        <v>2</v>
      </c>
      <c r="L10" s="6" t="n">
        <v>755</v>
      </c>
      <c r="P10" s="6" t="n">
        <v>122</v>
      </c>
      <c r="T10" s="6" t="n">
        <v>11</v>
      </c>
    </row>
    <row r="11" customFormat="false" ht="15" hidden="false" customHeight="false" outlineLevel="0" collapsed="false">
      <c r="A11" s="11"/>
      <c r="B11" s="11"/>
      <c r="C11" s="11"/>
      <c r="D11" s="11"/>
      <c r="G11" s="11"/>
      <c r="H11" s="11"/>
      <c r="I11" s="11"/>
      <c r="J11" s="11"/>
      <c r="K11" s="11"/>
      <c r="L11" s="11"/>
      <c r="M11" s="11"/>
      <c r="N11" s="11"/>
      <c r="O11" s="11"/>
      <c r="P11" s="11"/>
      <c r="Q11" s="11"/>
      <c r="R11" s="11"/>
      <c r="S11" s="11"/>
      <c r="T11" s="11"/>
    </row>
    <row r="12" customFormat="false" ht="15" hidden="false" customHeight="false" outlineLevel="0" collapsed="false">
      <c r="A12" s="2" t="s">
        <v>776</v>
      </c>
      <c r="D12" s="8" t="n">
        <v>1632</v>
      </c>
      <c r="H12" s="6" t="n">
        <v>2081</v>
      </c>
      <c r="L12" s="6" t="n">
        <v>2055</v>
      </c>
      <c r="P12" s="6" t="n">
        <v>1991</v>
      </c>
      <c r="T12" s="6" t="n">
        <v>1988</v>
      </c>
    </row>
    <row r="13" customFormat="false" ht="15" hidden="false" customHeight="false" outlineLevel="0" collapsed="false">
      <c r="A13" s="7" t="s">
        <v>777</v>
      </c>
      <c r="D13" s="9" t="n">
        <v>10.76</v>
      </c>
      <c r="H13" s="10" t="n">
        <v>6.5</v>
      </c>
      <c r="L13" s="10" t="n">
        <v>7</v>
      </c>
      <c r="P13" s="10" t="n">
        <v>6.25</v>
      </c>
      <c r="T13" s="10" t="n">
        <v>5.29</v>
      </c>
    </row>
    <row r="14" customFormat="false" ht="15" hidden="false" customHeight="false" outlineLevel="0" collapsed="false">
      <c r="A14" s="11"/>
      <c r="B14" s="11"/>
      <c r="C14" s="11"/>
      <c r="D14" s="11"/>
      <c r="G14" s="11"/>
      <c r="H14" s="11"/>
      <c r="I14" s="11"/>
      <c r="J14" s="11"/>
      <c r="K14" s="11"/>
      <c r="L14" s="11"/>
      <c r="M14" s="11"/>
      <c r="N14" s="11"/>
      <c r="O14" s="11"/>
      <c r="P14" s="11"/>
      <c r="Q14" s="11"/>
      <c r="R14" s="11"/>
      <c r="S14" s="11"/>
      <c r="T14" s="11"/>
    </row>
  </sheetData>
  <mergeCells count="19">
    <mergeCell ref="C3:D3"/>
    <mergeCell ref="G3:H3"/>
    <mergeCell ref="K3:L3"/>
    <mergeCell ref="O3:P3"/>
    <mergeCell ref="S3:T3"/>
    <mergeCell ref="C4:D4"/>
    <mergeCell ref="G4:H4"/>
    <mergeCell ref="K4:L4"/>
    <mergeCell ref="O4:P4"/>
    <mergeCell ref="S4:T4"/>
    <mergeCell ref="C5:D5"/>
    <mergeCell ref="G5:H5"/>
    <mergeCell ref="K5:L5"/>
    <mergeCell ref="O5:P5"/>
    <mergeCell ref="S5:T5"/>
    <mergeCell ref="A11:D11"/>
    <mergeCell ref="G11:T11"/>
    <mergeCell ref="A14:D14"/>
    <mergeCell ref="G14:T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778</v>
      </c>
      <c r="B2" s="1"/>
      <c r="C2" s="1"/>
      <c r="D2" s="1"/>
      <c r="E2" s="1"/>
      <c r="F2" s="1"/>
    </row>
    <row r="5" customFormat="false" ht="15" hidden="false" customHeight="false" outlineLevel="0" collapsed="false">
      <c r="C5" s="4"/>
      <c r="D5" s="4"/>
      <c r="G5" s="4"/>
      <c r="H5" s="4"/>
      <c r="K5" s="4"/>
      <c r="L5" s="4"/>
      <c r="O5" s="4"/>
      <c r="P5" s="4"/>
      <c r="S5" s="4"/>
      <c r="T5" s="4"/>
    </row>
    <row r="6" customFormat="false" ht="15" hidden="false" customHeight="false" outlineLevel="0" collapsed="false">
      <c r="A6" s="7" t="s">
        <v>107</v>
      </c>
      <c r="C6" s="1" t="s">
        <v>48</v>
      </c>
      <c r="D6" s="1"/>
      <c r="G6" s="4" t="s">
        <v>49</v>
      </c>
      <c r="H6" s="4"/>
      <c r="K6" s="4" t="s">
        <v>50</v>
      </c>
      <c r="L6" s="4"/>
      <c r="O6" s="4" t="s">
        <v>51</v>
      </c>
      <c r="P6" s="4"/>
      <c r="S6" s="4" t="s">
        <v>52</v>
      </c>
      <c r="T6" s="4"/>
    </row>
    <row r="7" customFormat="false" ht="15" hidden="false" customHeight="false" outlineLevel="0" collapsed="false">
      <c r="C7" s="4"/>
      <c r="D7" s="4"/>
      <c r="G7" s="4"/>
      <c r="H7" s="4"/>
      <c r="K7" s="4"/>
      <c r="L7" s="4"/>
      <c r="O7" s="4"/>
      <c r="P7" s="4"/>
      <c r="S7" s="4"/>
      <c r="T7" s="4"/>
    </row>
    <row r="8" customFormat="false" ht="15" hidden="false" customHeight="false" outlineLevel="0" collapsed="false">
      <c r="A8" s="0" t="s">
        <v>251</v>
      </c>
      <c r="D8" s="8" t="n">
        <v>59725</v>
      </c>
      <c r="H8" s="6" t="n">
        <v>52002</v>
      </c>
      <c r="L8" s="6" t="n">
        <v>49286</v>
      </c>
      <c r="P8" s="6" t="n">
        <v>48138</v>
      </c>
      <c r="T8" s="6" t="n">
        <v>40551</v>
      </c>
    </row>
    <row r="9" customFormat="false" ht="15" hidden="false" customHeight="false" outlineLevel="0" collapsed="false">
      <c r="A9" s="5" t="s">
        <v>779</v>
      </c>
      <c r="D9" s="8" t="n">
        <v>5985</v>
      </c>
      <c r="H9" s="6" t="n">
        <v>4204</v>
      </c>
      <c r="L9" s="6" t="n">
        <v>3080</v>
      </c>
      <c r="P9" s="6" t="n">
        <v>6036</v>
      </c>
      <c r="T9" s="6" t="n">
        <v>2754</v>
      </c>
    </row>
    <row r="10" customFormat="false" ht="15" hidden="false" customHeight="false" outlineLevel="0" collapsed="false">
      <c r="A10" s="11"/>
      <c r="B10" s="11"/>
      <c r="C10" s="11"/>
      <c r="D10" s="11"/>
      <c r="G10" s="11"/>
      <c r="H10" s="11"/>
      <c r="I10" s="11"/>
      <c r="J10" s="11"/>
      <c r="K10" s="11"/>
      <c r="L10" s="11"/>
      <c r="M10" s="11"/>
      <c r="N10" s="11"/>
      <c r="O10" s="11"/>
      <c r="P10" s="11"/>
      <c r="Q10" s="11"/>
      <c r="R10" s="11"/>
      <c r="S10" s="11"/>
      <c r="T10" s="11"/>
    </row>
    <row r="11" customFormat="false" ht="15" hidden="false" customHeight="false" outlineLevel="0" collapsed="false">
      <c r="A11" s="0" t="s">
        <v>780</v>
      </c>
      <c r="D11" s="8" t="n">
        <v>65710</v>
      </c>
      <c r="H11" s="6" t="n">
        <v>56206</v>
      </c>
      <c r="L11" s="6" t="n">
        <v>52366</v>
      </c>
      <c r="P11" s="6" t="n">
        <v>54174</v>
      </c>
      <c r="T11" s="6" t="n">
        <v>43305</v>
      </c>
    </row>
    <row r="12" customFormat="false" ht="15" hidden="false" customHeight="false" outlineLevel="0" collapsed="false">
      <c r="A12" s="11"/>
      <c r="B12" s="11"/>
      <c r="C12" s="11"/>
      <c r="D12" s="11"/>
      <c r="G12" s="11"/>
      <c r="H12" s="11"/>
      <c r="I12" s="11"/>
      <c r="J12" s="11"/>
      <c r="K12" s="11"/>
      <c r="L12" s="11"/>
      <c r="M12" s="11"/>
      <c r="N12" s="11"/>
      <c r="O12" s="11"/>
      <c r="P12" s="11"/>
      <c r="Q12" s="11"/>
      <c r="R12" s="11"/>
      <c r="S12" s="11"/>
      <c r="T12" s="11"/>
    </row>
  </sheetData>
  <mergeCells count="20">
    <mergeCell ref="A2:F2"/>
    <mergeCell ref="C5:D5"/>
    <mergeCell ref="G5:H5"/>
    <mergeCell ref="K5:L5"/>
    <mergeCell ref="O5:P5"/>
    <mergeCell ref="S5:T5"/>
    <mergeCell ref="C6:D6"/>
    <mergeCell ref="G6:H6"/>
    <mergeCell ref="K6:L6"/>
    <mergeCell ref="O6:P6"/>
    <mergeCell ref="S6:T6"/>
    <mergeCell ref="C7:D7"/>
    <mergeCell ref="G7:H7"/>
    <mergeCell ref="K7:L7"/>
    <mergeCell ref="O7:P7"/>
    <mergeCell ref="S7:T7"/>
    <mergeCell ref="A10:D10"/>
    <mergeCell ref="G10:T10"/>
    <mergeCell ref="A12:D12"/>
    <mergeCell ref="G12:T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781</v>
      </c>
      <c r="B2" s="1"/>
      <c r="C2" s="1"/>
      <c r="D2" s="1"/>
      <c r="E2" s="1"/>
      <c r="F2" s="1"/>
    </row>
    <row r="5" customFormat="false" ht="15" hidden="false" customHeight="false" outlineLevel="0" collapsed="false">
      <c r="C5" s="4"/>
      <c r="D5" s="4"/>
      <c r="G5" s="4"/>
      <c r="H5" s="4"/>
      <c r="K5" s="4"/>
      <c r="L5" s="4"/>
      <c r="O5" s="4"/>
      <c r="P5" s="4"/>
      <c r="S5" s="4"/>
      <c r="T5" s="4"/>
    </row>
    <row r="6" customFormat="false" ht="15" hidden="false" customHeight="false" outlineLevel="0" collapsed="false">
      <c r="A6" s="7" t="s">
        <v>107</v>
      </c>
      <c r="C6" s="1" t="s">
        <v>48</v>
      </c>
      <c r="D6" s="1"/>
      <c r="G6" s="4" t="s">
        <v>49</v>
      </c>
      <c r="H6" s="4"/>
      <c r="K6" s="4" t="s">
        <v>50</v>
      </c>
      <c r="L6" s="4"/>
      <c r="O6" s="4" t="s">
        <v>51</v>
      </c>
      <c r="P6" s="4"/>
      <c r="S6" s="4" t="s">
        <v>52</v>
      </c>
      <c r="T6" s="4"/>
    </row>
    <row r="7" customFormat="false" ht="15" hidden="false" customHeight="false" outlineLevel="0" collapsed="false">
      <c r="C7" s="4"/>
      <c r="D7" s="4"/>
      <c r="G7" s="4"/>
      <c r="H7" s="4"/>
      <c r="K7" s="4"/>
      <c r="L7" s="4"/>
      <c r="O7" s="4"/>
      <c r="P7" s="4"/>
      <c r="S7" s="4"/>
      <c r="T7" s="4"/>
    </row>
    <row r="8" customFormat="false" ht="15" hidden="false" customHeight="false" outlineLevel="0" collapsed="false">
      <c r="A8" s="0" t="s">
        <v>782</v>
      </c>
      <c r="D8" s="8" t="n">
        <v>8058</v>
      </c>
      <c r="H8" s="6" t="n">
        <v>7621</v>
      </c>
      <c r="L8" s="6" t="n">
        <v>7628</v>
      </c>
      <c r="P8" s="6" t="n">
        <v>7185</v>
      </c>
      <c r="T8" s="6" t="n">
        <v>6896</v>
      </c>
    </row>
    <row r="9" customFormat="false" ht="15" hidden="false" customHeight="false" outlineLevel="0" collapsed="false">
      <c r="A9" s="0" t="s">
        <v>783</v>
      </c>
      <c r="D9" s="8" t="n">
        <v>32000</v>
      </c>
      <c r="H9" s="6" t="n">
        <v>28000</v>
      </c>
      <c r="L9" s="6" t="n">
        <v>25000</v>
      </c>
      <c r="P9" s="6" t="n">
        <v>16000</v>
      </c>
      <c r="T9" s="6" t="n">
        <v>8000</v>
      </c>
    </row>
    <row r="10" customFormat="false" ht="15" hidden="false" customHeight="false" outlineLevel="0" collapsed="false">
      <c r="A10" s="11"/>
      <c r="B10" s="11"/>
      <c r="C10" s="11"/>
      <c r="D10" s="11"/>
      <c r="G10" s="11"/>
      <c r="H10" s="11"/>
      <c r="I10" s="11"/>
      <c r="J10" s="11"/>
      <c r="K10" s="11"/>
      <c r="L10" s="11"/>
      <c r="M10" s="11"/>
      <c r="N10" s="11"/>
      <c r="O10" s="11"/>
      <c r="P10" s="11"/>
      <c r="Q10" s="11"/>
      <c r="R10" s="11"/>
      <c r="S10" s="11"/>
      <c r="T10" s="11"/>
    </row>
    <row r="11" customFormat="false" ht="15" hidden="false" customHeight="false" outlineLevel="0" collapsed="false">
      <c r="A11" s="0" t="s">
        <v>784</v>
      </c>
      <c r="D11" s="8" t="n">
        <v>40058</v>
      </c>
      <c r="H11" s="6" t="n">
        <v>35621</v>
      </c>
      <c r="L11" s="6" t="n">
        <v>32628</v>
      </c>
      <c r="P11" s="6" t="n">
        <v>23185</v>
      </c>
      <c r="T11" s="6" t="n">
        <v>14896</v>
      </c>
    </row>
    <row r="12" customFormat="false" ht="15" hidden="false" customHeight="false" outlineLevel="0" collapsed="false">
      <c r="A12" s="11"/>
      <c r="B12" s="11"/>
      <c r="C12" s="11"/>
      <c r="D12" s="11"/>
      <c r="G12" s="11"/>
      <c r="H12" s="11"/>
      <c r="I12" s="11"/>
      <c r="J12" s="11"/>
      <c r="K12" s="11"/>
      <c r="L12" s="11"/>
      <c r="M12" s="11"/>
      <c r="N12" s="11"/>
      <c r="O12" s="11"/>
      <c r="P12" s="11"/>
      <c r="Q12" s="11"/>
      <c r="R12" s="11"/>
      <c r="S12" s="11"/>
      <c r="T12" s="11"/>
    </row>
    <row r="13" customFormat="false" ht="15" hidden="false" customHeight="false" outlineLevel="0" collapsed="false">
      <c r="A13" s="5" t="s">
        <v>785</v>
      </c>
      <c r="D13" s="8" t="n">
        <v>3734</v>
      </c>
      <c r="H13" s="6" t="n">
        <v>3822</v>
      </c>
      <c r="L13" s="6" t="n">
        <v>4558</v>
      </c>
      <c r="P13" s="6" t="n">
        <v>2221</v>
      </c>
      <c r="T13" s="6" t="n">
        <v>1951</v>
      </c>
    </row>
  </sheetData>
  <mergeCells count="20">
    <mergeCell ref="A2:F2"/>
    <mergeCell ref="C5:D5"/>
    <mergeCell ref="G5:H5"/>
    <mergeCell ref="K5:L5"/>
    <mergeCell ref="O5:P5"/>
    <mergeCell ref="S5:T5"/>
    <mergeCell ref="C6:D6"/>
    <mergeCell ref="G6:H6"/>
    <mergeCell ref="K6:L6"/>
    <mergeCell ref="O6:P6"/>
    <mergeCell ref="S6:T6"/>
    <mergeCell ref="C7:D7"/>
    <mergeCell ref="G7:H7"/>
    <mergeCell ref="K7:L7"/>
    <mergeCell ref="O7:P7"/>
    <mergeCell ref="S7:T7"/>
    <mergeCell ref="A10:D10"/>
    <mergeCell ref="G10:T10"/>
    <mergeCell ref="A12:D12"/>
    <mergeCell ref="G12:T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49.76"/>
  </cols>
  <sheetData>
    <row r="2" customFormat="false" ht="15" hidden="false" customHeight="false" outlineLevel="0" collapsed="false">
      <c r="A2" s="1" t="s">
        <v>786</v>
      </c>
      <c r="B2" s="1"/>
      <c r="C2" s="1"/>
      <c r="D2" s="1"/>
      <c r="E2" s="1"/>
      <c r="F2" s="1"/>
    </row>
    <row r="5" customFormat="false" ht="15" hidden="false" customHeight="false" outlineLevel="0" collapsed="false">
      <c r="A5" s="0" t="s">
        <v>787</v>
      </c>
      <c r="D5" s="0" t="s">
        <v>788</v>
      </c>
    </row>
    <row r="6" customFormat="false" ht="15" hidden="false" customHeight="false" outlineLevel="0" collapsed="false">
      <c r="A6" s="0" t="s">
        <v>149</v>
      </c>
      <c r="D6" s="0" t="s">
        <v>789</v>
      </c>
    </row>
    <row r="7" customFormat="false" ht="15" hidden="false" customHeight="false" outlineLevel="0" collapsed="false">
      <c r="A7" s="0" t="s">
        <v>790</v>
      </c>
      <c r="D7" s="0" t="s">
        <v>791</v>
      </c>
    </row>
    <row r="8" customFormat="false" ht="15" hidden="false" customHeight="false" outlineLevel="0" collapsed="false">
      <c r="A8" s="0" t="s">
        <v>640</v>
      </c>
      <c r="D8" s="0" t="s">
        <v>792</v>
      </c>
    </row>
    <row r="9" customFormat="false" ht="15" hidden="false" customHeight="false" outlineLevel="0" collapsed="false">
      <c r="A9" s="0" t="s">
        <v>793</v>
      </c>
      <c r="D9" s="0" t="s">
        <v>794</v>
      </c>
    </row>
    <row r="11" customFormat="false" ht="15" hidden="false" customHeight="false" outlineLevel="0" collapsed="false">
      <c r="A11" s="0" t="s">
        <v>795</v>
      </c>
      <c r="D11" s="6" t="n">
        <v>15</v>
      </c>
    </row>
    <row r="12" customFormat="false" ht="15" hidden="false" customHeight="false" outlineLevel="0" collapsed="false">
      <c r="A12" s="0" t="s">
        <v>796</v>
      </c>
      <c r="D12" s="0" t="s">
        <v>797</v>
      </c>
    </row>
    <row r="14" customFormat="false" ht="15" hidden="false" customHeight="false" outlineLevel="0" collapsed="false">
      <c r="A14" s="0" t="s">
        <v>334</v>
      </c>
      <c r="D14" s="0" t="s">
        <v>798</v>
      </c>
    </row>
    <row r="15" customFormat="false" ht="15" hidden="false" customHeight="false" outlineLevel="0" collapsed="false">
      <c r="A15" s="0" t="s">
        <v>799</v>
      </c>
      <c r="D15" s="0" t="s">
        <v>800</v>
      </c>
    </row>
    <row r="16" customFormat="false" ht="15" hidden="false" customHeight="false" outlineLevel="0" collapsed="false">
      <c r="A16" s="0" t="s">
        <v>801</v>
      </c>
      <c r="D16" s="0" t="s">
        <v>802</v>
      </c>
    </row>
    <row r="17" customFormat="false" ht="15" hidden="false" customHeight="false" outlineLevel="0" collapsed="false">
      <c r="A17" s="0" t="s">
        <v>803</v>
      </c>
      <c r="D17" s="0" t="s">
        <v>804</v>
      </c>
    </row>
    <row r="18" customFormat="false" ht="15" hidden="false" customHeight="false" outlineLevel="0" collapsed="false">
      <c r="A18" s="0" t="s">
        <v>805</v>
      </c>
      <c r="D18" s="0" t="s">
        <v>806</v>
      </c>
    </row>
    <row r="19" customFormat="false" ht="15" hidden="false" customHeight="false" outlineLevel="0" collapsed="false">
      <c r="A19" s="0" t="s">
        <v>807</v>
      </c>
      <c r="D19" s="6" t="n">
        <v>94</v>
      </c>
    </row>
    <row r="20" customFormat="false" ht="15" hidden="false" customHeight="false" outlineLevel="0" collapsed="false">
      <c r="A20" s="0" t="s">
        <v>808</v>
      </c>
      <c r="D20" s="6" t="n">
        <v>93</v>
      </c>
    </row>
    <row r="21" customFormat="false" ht="15" hidden="false" customHeight="false" outlineLevel="0" collapsed="false">
      <c r="A21" s="0" t="s">
        <v>809</v>
      </c>
      <c r="D21" s="0" t="s">
        <v>810</v>
      </c>
    </row>
    <row r="22" customFormat="false" ht="15" hidden="false" customHeight="false" outlineLevel="0" collapsed="false">
      <c r="A22" s="0" t="s">
        <v>811</v>
      </c>
      <c r="D22" s="0" t="s">
        <v>812</v>
      </c>
    </row>
    <row r="23" customFormat="false" ht="15" hidden="false" customHeight="false" outlineLevel="0" collapsed="false">
      <c r="A23" s="0" t="s">
        <v>813</v>
      </c>
      <c r="D23" s="0" t="s">
        <v>814</v>
      </c>
    </row>
    <row r="25" customFormat="false" ht="15" hidden="false" customHeight="false" outlineLevel="0" collapsed="false">
      <c r="A25" s="0" t="s">
        <v>170</v>
      </c>
      <c r="D25" s="0" t="s">
        <v>815</v>
      </c>
    </row>
    <row r="26" customFormat="false" ht="15" hidden="false" customHeight="false" outlineLevel="0" collapsed="false">
      <c r="A26" s="0" t="s">
        <v>816</v>
      </c>
      <c r="D26" s="6" t="n">
        <v>6</v>
      </c>
    </row>
    <row r="27" customFormat="false" ht="15" hidden="false" customHeight="false" outlineLevel="0" collapsed="false">
      <c r="A27" s="0" t="s">
        <v>817</v>
      </c>
      <c r="D27" s="0" t="s">
        <v>818</v>
      </c>
    </row>
    <row r="29" customFormat="false" ht="15" hidden="false" customHeight="false" outlineLevel="0" collapsed="false">
      <c r="A29" s="0" t="s">
        <v>819</v>
      </c>
      <c r="D29" s="0" t="s">
        <v>820</v>
      </c>
    </row>
    <row r="30" customFormat="false" ht="15" hidden="false" customHeight="false" outlineLevel="0" collapsed="false">
      <c r="D30" s="0" t="s">
        <v>821</v>
      </c>
    </row>
    <row r="31" customFormat="false" ht="15" hidden="false" customHeight="false" outlineLevel="0" collapsed="false">
      <c r="A31" s="0" t="s">
        <v>822</v>
      </c>
      <c r="D31" s="0" t="s">
        <v>823</v>
      </c>
    </row>
    <row r="32" customFormat="false" ht="15" hidden="false" customHeight="false" outlineLevel="0" collapsed="false">
      <c r="A32" s="0" t="s">
        <v>824</v>
      </c>
      <c r="D32" s="0" t="s">
        <v>825</v>
      </c>
    </row>
    <row r="33" customFormat="false" ht="15" hidden="false" customHeight="false" outlineLevel="0" collapsed="false">
      <c r="A33" s="0" t="s">
        <v>826</v>
      </c>
      <c r="D33" s="0" t="s">
        <v>827</v>
      </c>
    </row>
    <row r="34" customFormat="false" ht="15" hidden="false" customHeight="false" outlineLevel="0" collapsed="false">
      <c r="A34" s="0" t="s">
        <v>828</v>
      </c>
      <c r="D34" s="0" t="s">
        <v>31</v>
      </c>
    </row>
    <row r="35" customFormat="false" ht="15" hidden="false" customHeight="false" outlineLevel="0" collapsed="false">
      <c r="A35" s="0" t="s">
        <v>829</v>
      </c>
      <c r="D35" s="0" t="s">
        <v>830</v>
      </c>
    </row>
    <row r="36" customFormat="false" ht="15" hidden="false" customHeight="false" outlineLevel="0" collapsed="false">
      <c r="A36" s="0" t="s">
        <v>148</v>
      </c>
      <c r="D36" s="0" t="s">
        <v>831</v>
      </c>
    </row>
    <row r="37" customFormat="false" ht="15" hidden="false" customHeight="false" outlineLevel="0" collapsed="false">
      <c r="A37" s="0" t="s">
        <v>832</v>
      </c>
      <c r="D37" s="0" t="s">
        <v>791</v>
      </c>
    </row>
    <row r="38" customFormat="false" ht="15" hidden="false" customHeight="false" outlineLevel="0" collapsed="false">
      <c r="A38" s="0" t="s">
        <v>833</v>
      </c>
      <c r="D38" s="6" t="n">
        <v>33</v>
      </c>
    </row>
    <row r="40" customFormat="false" ht="15" hidden="false" customHeight="false" outlineLevel="0" collapsed="false">
      <c r="A40" s="0" t="s">
        <v>834</v>
      </c>
      <c r="D40" s="6" t="n">
        <v>2</v>
      </c>
    </row>
    <row r="41" customFormat="false" ht="15" hidden="false" customHeight="false" outlineLevel="0" collapsed="false">
      <c r="A41" s="0" t="s">
        <v>835</v>
      </c>
      <c r="D41" s="0" t="s">
        <v>836</v>
      </c>
    </row>
    <row r="42" customFormat="false" ht="15" hidden="false" customHeight="false" outlineLevel="0" collapsed="false">
      <c r="A42" s="0" t="s">
        <v>837</v>
      </c>
      <c r="D42" s="0" t="s">
        <v>42</v>
      </c>
    </row>
    <row r="43" customFormat="false" ht="15" hidden="false" customHeight="false" outlineLevel="0" collapsed="false">
      <c r="A43" s="0" t="s">
        <v>838</v>
      </c>
      <c r="D43" s="0" t="s">
        <v>839</v>
      </c>
    </row>
    <row r="44" customFormat="false" ht="15" hidden="false" customHeight="false" outlineLevel="0" collapsed="false">
      <c r="A44" s="0" t="s">
        <v>840</v>
      </c>
      <c r="D44" s="0" t="s">
        <v>841</v>
      </c>
    </row>
    <row r="46" customFormat="false" ht="15" hidden="false" customHeight="false" outlineLevel="0" collapsed="false">
      <c r="A46" s="0" t="s">
        <v>842</v>
      </c>
      <c r="D46" s="0" t="s">
        <v>843</v>
      </c>
    </row>
    <row r="48" customFormat="false" ht="15" hidden="false" customHeight="false" outlineLevel="0" collapsed="false">
      <c r="A48" s="0" t="s">
        <v>844</v>
      </c>
      <c r="D48" s="6" t="n">
        <v>16</v>
      </c>
    </row>
    <row r="49" customFormat="false" ht="15" hidden="false" customHeight="false" outlineLevel="0" collapsed="false">
      <c r="A49" s="0" t="s">
        <v>34</v>
      </c>
      <c r="D49" s="0" t="s">
        <v>845</v>
      </c>
    </row>
    <row r="51" customFormat="false" ht="15" hidden="false" customHeight="false" outlineLevel="0" collapsed="false">
      <c r="A51" s="0" t="s">
        <v>846</v>
      </c>
      <c r="D51" s="6" t="n">
        <v>2</v>
      </c>
    </row>
    <row r="52" customFormat="false" ht="15" hidden="false" customHeight="false" outlineLevel="0" collapsed="false">
      <c r="A52" s="0" t="s">
        <v>847</v>
      </c>
      <c r="D52" s="0" t="s">
        <v>848</v>
      </c>
    </row>
    <row r="53" customFormat="false" ht="15" hidden="false" customHeight="false" outlineLevel="0" collapsed="false">
      <c r="A53" s="0" t="s">
        <v>849</v>
      </c>
      <c r="D53" s="0" t="s">
        <v>850</v>
      </c>
    </row>
    <row r="55" customFormat="false" ht="15" hidden="false" customHeight="false" outlineLevel="0" collapsed="false">
      <c r="A55" s="0" t="s">
        <v>430</v>
      </c>
      <c r="D55" s="0" t="s">
        <v>851</v>
      </c>
    </row>
    <row r="56" customFormat="false" ht="15" hidden="false" customHeight="false" outlineLevel="0" collapsed="false">
      <c r="A56" s="0" t="s">
        <v>852</v>
      </c>
      <c r="D56" s="0" t="s">
        <v>853</v>
      </c>
    </row>
    <row r="58" customFormat="false" ht="15" hidden="false" customHeight="false" outlineLevel="0" collapsed="false">
      <c r="A58" s="0" t="s">
        <v>854</v>
      </c>
      <c r="D58" s="6" t="n">
        <v>38</v>
      </c>
    </row>
    <row r="60" customFormat="false" ht="15" hidden="false" customHeight="false" outlineLevel="0" collapsed="false">
      <c r="A60" s="0" t="s">
        <v>855</v>
      </c>
      <c r="D60" s="0" t="s">
        <v>856</v>
      </c>
    </row>
    <row r="62" customFormat="false" ht="15" hidden="false" customHeight="false" outlineLevel="0" collapsed="false">
      <c r="A62" s="0" t="s">
        <v>857</v>
      </c>
      <c r="D62" s="0" t="s">
        <v>858</v>
      </c>
    </row>
    <row r="63" customFormat="false" ht="15" hidden="false" customHeight="false" outlineLevel="0" collapsed="false">
      <c r="A63" s="0" t="s">
        <v>859</v>
      </c>
      <c r="D63" s="6" t="n">
        <v>98</v>
      </c>
    </row>
    <row r="64" customFormat="false" ht="15" hidden="false" customHeight="false" outlineLevel="0" collapsed="false">
      <c r="A64" s="0" t="s">
        <v>860</v>
      </c>
      <c r="D64" s="0" t="s">
        <v>861</v>
      </c>
    </row>
    <row r="65" customFormat="false" ht="15" hidden="false" customHeight="false" outlineLevel="0" collapsed="false">
      <c r="A65" s="0" t="s">
        <v>862</v>
      </c>
      <c r="D65" s="0" t="s">
        <v>863</v>
      </c>
    </row>
    <row r="66" customFormat="false" ht="40" hidden="false" customHeight="true" outlineLevel="0" collapsed="false">
      <c r="A66" s="5" t="s">
        <v>864</v>
      </c>
      <c r="D66" s="6" t="n">
        <v>14</v>
      </c>
    </row>
    <row r="68" customFormat="false" ht="15" hidden="false" customHeight="false" outlineLevel="0" collapsed="false">
      <c r="A68" s="0" t="s">
        <v>865</v>
      </c>
      <c r="D68" s="0" t="s">
        <v>866</v>
      </c>
    </row>
    <row r="69" customFormat="false" ht="15" hidden="false" customHeight="false" outlineLevel="0" collapsed="false">
      <c r="A69" s="0" t="s">
        <v>867</v>
      </c>
      <c r="D69" s="0" t="s">
        <v>868</v>
      </c>
    </row>
    <row r="70" customFormat="false" ht="15" hidden="false" customHeight="false" outlineLevel="0" collapsed="false">
      <c r="A70" s="0" t="s">
        <v>869</v>
      </c>
      <c r="D70" s="0" t="s">
        <v>870</v>
      </c>
    </row>
    <row r="71" customFormat="false" ht="15" hidden="false" customHeight="false" outlineLevel="0" collapsed="false">
      <c r="A71" s="0" t="s">
        <v>871</v>
      </c>
      <c r="D71" s="0" t="s">
        <v>872</v>
      </c>
    </row>
    <row r="72" customFormat="false" ht="15" hidden="false" customHeight="false" outlineLevel="0" collapsed="false">
      <c r="D72" s="0" t="s">
        <v>873</v>
      </c>
    </row>
    <row r="73" customFormat="false" ht="40" hidden="false" customHeight="true" outlineLevel="0" collapsed="false">
      <c r="A73" s="5" t="s">
        <v>874</v>
      </c>
      <c r="D73" s="0" t="s">
        <v>875</v>
      </c>
    </row>
    <row r="74" customFormat="false" ht="40" hidden="false" customHeight="true" outlineLevel="0" collapsed="false">
      <c r="A74" s="5" t="s">
        <v>876</v>
      </c>
      <c r="D74" s="0" t="s">
        <v>87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29.73"/>
  </cols>
  <sheetData>
    <row r="3" customFormat="false" ht="15" hidden="false" customHeight="false" outlineLevel="0" collapsed="false">
      <c r="A3" s="0" t="s">
        <v>878</v>
      </c>
      <c r="D3" s="0" t="s">
        <v>879</v>
      </c>
    </row>
    <row r="4" customFormat="false" ht="15" hidden="false" customHeight="false" outlineLevel="0" collapsed="false">
      <c r="A4" s="0" t="s">
        <v>880</v>
      </c>
      <c r="D4" s="0" t="s">
        <v>881</v>
      </c>
    </row>
    <row r="5" customFormat="false" ht="15" hidden="false" customHeight="false" outlineLevel="0" collapsed="false">
      <c r="A5" s="0" t="s">
        <v>151</v>
      </c>
      <c r="D5" s="0" t="s">
        <v>882</v>
      </c>
    </row>
    <row r="7" customFormat="false" ht="15" hidden="false" customHeight="false" outlineLevel="0" collapsed="false">
      <c r="A7" s="0" t="s">
        <v>883</v>
      </c>
      <c r="D7" s="0" t="s">
        <v>884</v>
      </c>
    </row>
    <row r="8" customFormat="false" ht="15" hidden="false" customHeight="false" outlineLevel="0" collapsed="false">
      <c r="A8" s="0" t="s">
        <v>885</v>
      </c>
      <c r="D8" s="0" t="s">
        <v>886</v>
      </c>
    </row>
    <row r="9" customFormat="false" ht="15" hidden="false" customHeight="false" outlineLevel="0" collapsed="false">
      <c r="A9" s="0" t="s">
        <v>887</v>
      </c>
      <c r="D9" s="6" t="n">
        <v>49</v>
      </c>
    </row>
    <row r="11" customFormat="false" ht="15" hidden="false" customHeight="false" outlineLevel="0" collapsed="false">
      <c r="A11" s="0" t="s">
        <v>32</v>
      </c>
      <c r="D11" s="0" t="s">
        <v>33</v>
      </c>
    </row>
    <row r="12" customFormat="false" ht="15" hidden="false" customHeight="false" outlineLevel="0" collapsed="false">
      <c r="A12" s="0" t="s">
        <v>888</v>
      </c>
      <c r="D12" s="0" t="s">
        <v>889</v>
      </c>
    </row>
    <row r="13" customFormat="false" ht="15" hidden="false" customHeight="false" outlineLevel="0" collapsed="false">
      <c r="A13" s="2" t="s">
        <v>890</v>
      </c>
      <c r="D13" s="0" t="s">
        <v>891</v>
      </c>
    </row>
    <row r="15" customFormat="false" ht="15" hidden="false" customHeight="false" outlineLevel="0" collapsed="false">
      <c r="A15" s="0" t="s">
        <v>892</v>
      </c>
      <c r="D15" s="0" t="s">
        <v>893</v>
      </c>
    </row>
    <row r="16" customFormat="false" ht="15" hidden="false" customHeight="false" outlineLevel="0" collapsed="false">
      <c r="A16" s="0" t="s">
        <v>114</v>
      </c>
      <c r="D16" s="0" t="s">
        <v>894</v>
      </c>
    </row>
    <row r="17" customFormat="false" ht="15" hidden="false" customHeight="false" outlineLevel="0" collapsed="false">
      <c r="A17" s="0" t="s">
        <v>895</v>
      </c>
      <c r="D17" s="0" t="s">
        <v>896</v>
      </c>
    </row>
    <row r="18" customFormat="false" ht="15" hidden="false" customHeight="false" outlineLevel="0" collapsed="false">
      <c r="A18" s="0" t="s">
        <v>897</v>
      </c>
      <c r="D18" s="0" t="s">
        <v>898</v>
      </c>
    </row>
    <row r="19" customFormat="false" ht="15" hidden="false" customHeight="false" outlineLevel="0" collapsed="false">
      <c r="A19" s="0" t="s">
        <v>899</v>
      </c>
      <c r="D19" s="0" t="s">
        <v>900</v>
      </c>
    </row>
    <row r="21" customFormat="false" ht="15" hidden="false" customHeight="false" outlineLevel="0" collapsed="false">
      <c r="A21" s="0" t="s">
        <v>901</v>
      </c>
      <c r="D21" s="6" t="n">
        <v>66</v>
      </c>
    </row>
    <row r="23" customFormat="false" ht="15" hidden="false" customHeight="false" outlineLevel="0" collapsed="false">
      <c r="A23" s="2" t="s">
        <v>902</v>
      </c>
    </row>
    <row r="24" customFormat="false" ht="15" hidden="false" customHeight="false" outlineLevel="0" collapsed="false">
      <c r="A24" s="2" t="s">
        <v>903</v>
      </c>
    </row>
    <row r="25" customFormat="false" ht="15" hidden="false" customHeight="false" outlineLevel="0" collapsed="false">
      <c r="A25" s="0" t="s">
        <v>904</v>
      </c>
      <c r="D25" s="0" t="s">
        <v>905</v>
      </c>
    </row>
    <row r="26" customFormat="false" ht="15" hidden="false" customHeight="false" outlineLevel="0" collapsed="false">
      <c r="A26" s="0" t="s">
        <v>906</v>
      </c>
      <c r="D26" s="6" t="n">
        <v>11</v>
      </c>
    </row>
    <row r="27" customFormat="false" ht="15" hidden="false" customHeight="false" outlineLevel="0" collapsed="false">
      <c r="A27" s="0" t="s">
        <v>907</v>
      </c>
      <c r="D27" s="0" t="s">
        <v>908</v>
      </c>
    </row>
    <row r="28" customFormat="false" ht="15" hidden="false" customHeight="false" outlineLevel="0" collapsed="false">
      <c r="A28" s="0" t="s">
        <v>909</v>
      </c>
      <c r="D28" s="6" t="n">
        <v>10</v>
      </c>
    </row>
    <row r="30" customFormat="false" ht="15" hidden="false" customHeight="false" outlineLevel="0" collapsed="false">
      <c r="A30" s="2" t="s">
        <v>910</v>
      </c>
    </row>
    <row r="31" customFormat="false" ht="15" hidden="false" customHeight="false" outlineLevel="0" collapsed="false">
      <c r="A31" s="0" t="s">
        <v>113</v>
      </c>
      <c r="D31" s="0" t="s">
        <v>911</v>
      </c>
    </row>
    <row r="32" customFormat="false" ht="15" hidden="false" customHeight="false" outlineLevel="0" collapsed="false">
      <c r="A32" s="0" t="s">
        <v>116</v>
      </c>
      <c r="D32" s="0" t="s">
        <v>912</v>
      </c>
    </row>
    <row r="33" customFormat="false" ht="15" hidden="false" customHeight="false" outlineLevel="0" collapsed="false">
      <c r="A33" s="0" t="s">
        <v>117</v>
      </c>
      <c r="D33" s="0" t="s">
        <v>9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A3" s="14" t="n">
        <v>-1</v>
      </c>
      <c r="C3" s="5" t="s">
        <v>78</v>
      </c>
    </row>
    <row r="5" customFormat="false" ht="15" hidden="false" customHeight="false" outlineLevel="0" collapsed="false">
      <c r="A5" s="14" t="n">
        <v>-2</v>
      </c>
      <c r="C5" s="5" t="s">
        <v>79</v>
      </c>
    </row>
    <row r="7" customFormat="false" ht="15" hidden="false" customHeight="false" outlineLevel="0" collapsed="false">
      <c r="A7" s="14" t="n">
        <v>-3</v>
      </c>
      <c r="C7" s="0" t="s">
        <v>80</v>
      </c>
    </row>
    <row r="9" customFormat="false" ht="15" hidden="false" customHeight="false" outlineLevel="0" collapsed="false">
      <c r="A9" s="14" t="n">
        <v>-4</v>
      </c>
      <c r="C9" s="0" t="s">
        <v>81</v>
      </c>
    </row>
    <row r="11" customFormat="false" ht="15" hidden="false" customHeight="false" outlineLevel="0" collapsed="false">
      <c r="A11" s="14" t="n">
        <v>-5</v>
      </c>
      <c r="C11" s="5" t="s">
        <v>82</v>
      </c>
    </row>
    <row r="13" customFormat="false" ht="40" hidden="false" customHeight="true" outlineLevel="0" collapsed="false">
      <c r="A13" s="14" t="n">
        <v>-6</v>
      </c>
      <c r="C13" s="5" t="s">
        <v>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84</v>
      </c>
      <c r="B2" s="1"/>
      <c r="C2" s="1"/>
      <c r="D2" s="1"/>
      <c r="E2" s="1"/>
      <c r="F2" s="1"/>
    </row>
    <row r="5" customFormat="false" ht="15" hidden="false" customHeight="false" outlineLevel="0" collapsed="false">
      <c r="C5" s="1" t="s">
        <v>48</v>
      </c>
      <c r="D5" s="1"/>
      <c r="G5" s="4" t="s">
        <v>49</v>
      </c>
      <c r="H5" s="4"/>
      <c r="K5" s="4" t="s">
        <v>50</v>
      </c>
      <c r="L5" s="4"/>
      <c r="O5" s="4" t="s">
        <v>51</v>
      </c>
      <c r="P5" s="4"/>
      <c r="S5" s="4" t="s">
        <v>52</v>
      </c>
      <c r="T5" s="4"/>
    </row>
    <row r="7" customFormat="false" ht="15" hidden="false" customHeight="false" outlineLevel="0" collapsed="false">
      <c r="A7" s="15" t="s">
        <v>70</v>
      </c>
      <c r="D7" s="9" t="n">
        <v>8.78</v>
      </c>
      <c r="H7" s="10" t="n">
        <v>7.36</v>
      </c>
      <c r="L7" s="10" t="n">
        <v>6.68</v>
      </c>
      <c r="P7" s="10" t="n">
        <v>5.76</v>
      </c>
      <c r="T7" s="10" t="n">
        <v>3.91</v>
      </c>
    </row>
    <row r="8" customFormat="false" ht="15" hidden="false" customHeight="false" outlineLevel="0" collapsed="false">
      <c r="A8" s="15" t="s">
        <v>71</v>
      </c>
      <c r="D8" s="9" t="n">
        <v>8.69</v>
      </c>
      <c r="H8" s="10" t="n">
        <v>7.28</v>
      </c>
      <c r="L8" s="10" t="n">
        <v>6.62</v>
      </c>
      <c r="P8" s="10" t="n">
        <v>5.71</v>
      </c>
      <c r="T8" s="10" t="n">
        <v>3.89</v>
      </c>
    </row>
    <row r="9" customFormat="false" ht="15" hidden="false" customHeight="false" outlineLevel="0" collapsed="false">
      <c r="A9" s="11"/>
      <c r="B9" s="11"/>
      <c r="C9" s="11"/>
      <c r="D9" s="11"/>
      <c r="G9" s="11"/>
      <c r="H9" s="11"/>
      <c r="I9" s="11"/>
      <c r="J9" s="11"/>
      <c r="K9" s="11"/>
      <c r="L9" s="11"/>
      <c r="M9" s="11"/>
      <c r="N9" s="11"/>
      <c r="O9" s="11"/>
      <c r="P9" s="11"/>
      <c r="Q9" s="11"/>
      <c r="R9" s="11"/>
      <c r="S9" s="11"/>
      <c r="T9" s="11"/>
    </row>
    <row r="10" customFormat="false" ht="15" hidden="false" customHeight="false" outlineLevel="0" collapsed="false">
      <c r="A10" s="15" t="s">
        <v>85</v>
      </c>
    </row>
    <row r="11" customFormat="false" ht="15" hidden="false" customHeight="false" outlineLevel="0" collapsed="false">
      <c r="A11" s="0" t="s">
        <v>86</v>
      </c>
      <c r="D11" s="9" t="n">
        <v>0.35</v>
      </c>
      <c r="H11" s="10" t="n">
        <v>0.32</v>
      </c>
      <c r="L11" s="10" t="n">
        <v>0.32</v>
      </c>
      <c r="P11" s="10" t="n">
        <v>0.27</v>
      </c>
      <c r="T11" s="10" t="n">
        <v>0.25</v>
      </c>
    </row>
    <row r="12" customFormat="false" ht="15" hidden="false" customHeight="false" outlineLevel="0" collapsed="false">
      <c r="A12" s="0" t="s">
        <v>87</v>
      </c>
      <c r="D12" s="9" t="n">
        <v>0.4</v>
      </c>
      <c r="H12" s="10" t="n">
        <v>0.35</v>
      </c>
      <c r="L12" s="10" t="n">
        <v>0.32</v>
      </c>
      <c r="P12" s="10" t="n">
        <v>0.29</v>
      </c>
      <c r="T12" s="10" t="n">
        <v>0.27</v>
      </c>
    </row>
    <row r="13" customFormat="false" ht="15" hidden="false" customHeight="false" outlineLevel="0" collapsed="false">
      <c r="A13" s="0" t="s">
        <v>88</v>
      </c>
      <c r="D13" s="9" t="n">
        <v>0.4</v>
      </c>
      <c r="H13" s="10" t="n">
        <v>0.35</v>
      </c>
      <c r="L13" s="10" t="n">
        <v>0.32</v>
      </c>
      <c r="P13" s="10" t="n">
        <v>0.29</v>
      </c>
      <c r="T13" s="10" t="n">
        <v>0.27</v>
      </c>
    </row>
    <row r="14" customFormat="false" ht="15" hidden="false" customHeight="false" outlineLevel="0" collapsed="false">
      <c r="A14" s="0" t="s">
        <v>89</v>
      </c>
      <c r="D14" s="9" t="n">
        <v>0.4</v>
      </c>
      <c r="H14" s="10" t="n">
        <v>0.35</v>
      </c>
      <c r="L14" s="10" t="n">
        <v>0.32</v>
      </c>
      <c r="P14" s="10" t="n">
        <v>0.29</v>
      </c>
      <c r="T14" s="10" t="n">
        <v>0.27</v>
      </c>
    </row>
    <row r="15" customFormat="false" ht="15" hidden="false" customHeight="false" outlineLevel="0" collapsed="false">
      <c r="A15" s="11"/>
      <c r="B15" s="11"/>
      <c r="C15" s="11"/>
      <c r="D15" s="11"/>
      <c r="G15" s="11"/>
      <c r="H15" s="11"/>
      <c r="I15" s="11"/>
      <c r="J15" s="11"/>
      <c r="K15" s="11"/>
      <c r="L15" s="11"/>
      <c r="M15" s="11"/>
      <c r="N15" s="11"/>
      <c r="O15" s="11"/>
      <c r="P15" s="11"/>
      <c r="Q15" s="11"/>
      <c r="R15" s="11"/>
      <c r="S15" s="11"/>
      <c r="T15" s="11"/>
    </row>
    <row r="16" customFormat="false" ht="15" hidden="false" customHeight="false" outlineLevel="0" collapsed="false">
      <c r="A16" s="0" t="s">
        <v>90</v>
      </c>
      <c r="D16" s="9" t="n">
        <v>1.55</v>
      </c>
      <c r="H16" s="10" t="n">
        <v>1.37</v>
      </c>
      <c r="L16" s="10" t="n">
        <v>1.28</v>
      </c>
      <c r="P16" s="10" t="n">
        <v>1.14</v>
      </c>
      <c r="T16" s="10" t="n">
        <v>1.06</v>
      </c>
    </row>
    <row r="17" customFormat="false" ht="15" hidden="false" customHeight="false" outlineLevel="0" collapsed="false">
      <c r="A17" s="11"/>
      <c r="B17" s="11"/>
      <c r="C17" s="11"/>
      <c r="D17" s="11"/>
      <c r="G17" s="11"/>
      <c r="H17" s="11"/>
      <c r="I17" s="11"/>
      <c r="J17" s="11"/>
      <c r="K17" s="11"/>
      <c r="L17" s="11"/>
      <c r="M17" s="11"/>
      <c r="N17" s="11"/>
      <c r="O17" s="11"/>
      <c r="P17" s="11"/>
      <c r="Q17" s="11"/>
      <c r="R17" s="11"/>
      <c r="S17" s="11"/>
      <c r="T17" s="11"/>
    </row>
    <row r="18" customFormat="false" ht="15" hidden="false" customHeight="false" outlineLevel="0" collapsed="false">
      <c r="A18" s="15" t="s">
        <v>91</v>
      </c>
      <c r="D18" s="9" t="n">
        <v>13.1</v>
      </c>
      <c r="H18" s="10" t="n">
        <v>7</v>
      </c>
      <c r="L18" s="10" t="n">
        <v>12.3</v>
      </c>
      <c r="P18" s="10" t="n">
        <v>7.5</v>
      </c>
      <c r="T18" s="10" t="n">
        <v>8.2</v>
      </c>
    </row>
    <row r="19" customFormat="false" ht="15" hidden="false" customHeight="false" outlineLevel="0" collapsed="false">
      <c r="A19" s="11"/>
      <c r="B19" s="11"/>
      <c r="C19" s="11"/>
      <c r="D19" s="11"/>
      <c r="G19" s="11"/>
      <c r="H19" s="11"/>
      <c r="I19" s="11"/>
      <c r="J19" s="11"/>
      <c r="K19" s="11"/>
      <c r="L19" s="11"/>
      <c r="M19" s="11"/>
      <c r="N19" s="11"/>
      <c r="O19" s="11"/>
      <c r="P19" s="11"/>
      <c r="Q19" s="11"/>
      <c r="R19" s="11"/>
      <c r="S19" s="11"/>
      <c r="T19" s="11"/>
    </row>
    <row r="20" customFormat="false" ht="15" hidden="false" customHeight="false" outlineLevel="0" collapsed="false">
      <c r="A20" s="15" t="s">
        <v>92</v>
      </c>
    </row>
    <row r="21" customFormat="false" ht="15" hidden="false" customHeight="false" outlineLevel="0" collapsed="false">
      <c r="A21" s="0" t="s">
        <v>93</v>
      </c>
      <c r="D21" s="8" t="n">
        <v>5149</v>
      </c>
      <c r="H21" s="6" t="n">
        <v>5517</v>
      </c>
      <c r="L21" s="6" t="n">
        <v>5913</v>
      </c>
      <c r="P21" s="6" t="n">
        <v>6266</v>
      </c>
      <c r="T21" s="6" t="n">
        <v>6482</v>
      </c>
    </row>
    <row r="22" customFormat="false" ht="15" hidden="false" customHeight="false" outlineLevel="0" collapsed="false">
      <c r="A22" s="0" t="s">
        <v>94</v>
      </c>
      <c r="D22" s="8" t="n">
        <v>5203</v>
      </c>
      <c r="H22" s="6" t="n">
        <v>5577</v>
      </c>
      <c r="L22" s="6" t="n">
        <v>5970</v>
      </c>
      <c r="P22" s="6" t="n">
        <v>6322</v>
      </c>
      <c r="T22" s="6" t="n">
        <v>6519</v>
      </c>
    </row>
    <row r="23" customFormat="false" ht="15" hidden="false" customHeight="false" outlineLevel="0" collapsed="false">
      <c r="A23" s="0" t="s">
        <v>95</v>
      </c>
      <c r="D23" s="8" t="n">
        <v>4976</v>
      </c>
      <c r="H23" s="6" t="n">
        <v>5382</v>
      </c>
      <c r="L23" s="6" t="n">
        <v>5729</v>
      </c>
      <c r="P23" s="6" t="n">
        <v>6133</v>
      </c>
      <c r="T23" s="6" t="n">
        <v>6401</v>
      </c>
    </row>
    <row r="24" customFormat="false" ht="15" hidden="false" customHeight="false" outlineLevel="0" collapsed="false">
      <c r="A24" s="11"/>
      <c r="B24" s="11"/>
      <c r="C24" s="11"/>
      <c r="D24" s="11"/>
      <c r="G24" s="11"/>
      <c r="H24" s="11"/>
      <c r="I24" s="11"/>
      <c r="J24" s="11"/>
      <c r="K24" s="11"/>
      <c r="L24" s="11"/>
      <c r="M24" s="11"/>
      <c r="N24" s="11"/>
      <c r="O24" s="11"/>
      <c r="P24" s="11"/>
      <c r="Q24" s="11"/>
      <c r="R24" s="11"/>
      <c r="S24" s="11"/>
      <c r="T24" s="11"/>
    </row>
    <row r="25" customFormat="false" ht="15" hidden="false" customHeight="false" outlineLevel="0" collapsed="false">
      <c r="A25" s="15" t="s">
        <v>96</v>
      </c>
      <c r="D25" s="8" t="n">
        <v>8058</v>
      </c>
      <c r="H25" s="6" t="n">
        <v>7621</v>
      </c>
      <c r="L25" s="6" t="n">
        <v>7628</v>
      </c>
      <c r="P25" s="6" t="n">
        <v>7185</v>
      </c>
      <c r="T25" s="6" t="n">
        <v>6896</v>
      </c>
    </row>
    <row r="26" customFormat="false" ht="15" hidden="false" customHeight="false" outlineLevel="0" collapsed="false">
      <c r="A26" s="15" t="s">
        <v>97</v>
      </c>
      <c r="D26" s="8" t="n">
        <v>18</v>
      </c>
      <c r="H26" s="6" t="n">
        <v>19</v>
      </c>
      <c r="L26" s="6" t="n">
        <v>19</v>
      </c>
      <c r="P26" s="6" t="n">
        <v>20</v>
      </c>
      <c r="T26" s="6" t="n">
        <v>27</v>
      </c>
    </row>
    <row r="27" customFormat="false" ht="15" hidden="false" customHeight="false" outlineLevel="0" collapsed="false">
      <c r="A27" s="15" t="s">
        <v>98</v>
      </c>
      <c r="D27" s="8" t="n">
        <v>13</v>
      </c>
      <c r="H27" s="6" t="n">
        <v>15</v>
      </c>
      <c r="L27" s="6" t="n">
        <v>15</v>
      </c>
      <c r="P27" s="6" t="n">
        <v>15</v>
      </c>
      <c r="T27" s="6" t="n">
        <v>17</v>
      </c>
    </row>
    <row r="28" customFormat="false" ht="15" hidden="false" customHeight="false" outlineLevel="0" collapsed="false">
      <c r="A28" s="11"/>
      <c r="B28" s="11"/>
      <c r="C28" s="11"/>
      <c r="D28" s="11"/>
      <c r="G28" s="11"/>
      <c r="H28" s="11"/>
      <c r="I28" s="11"/>
      <c r="J28" s="11"/>
      <c r="K28" s="11"/>
      <c r="L28" s="11"/>
      <c r="M28" s="11"/>
      <c r="N28" s="11"/>
      <c r="O28" s="11"/>
      <c r="P28" s="11"/>
      <c r="Q28" s="11"/>
      <c r="R28" s="11"/>
      <c r="S28" s="11"/>
      <c r="T28" s="11"/>
    </row>
    <row r="29" customFormat="false" ht="15" hidden="false" customHeight="false" outlineLevel="0" collapsed="false">
      <c r="A29" s="15" t="s">
        <v>99</v>
      </c>
      <c r="D29" s="16" t="n">
        <v>-13.2</v>
      </c>
      <c r="E29" s="2"/>
      <c r="H29" s="10" t="n">
        <v>24.3</v>
      </c>
      <c r="L29" s="10" t="n">
        <v>39.2</v>
      </c>
      <c r="P29" s="10" t="n">
        <v>11.7</v>
      </c>
      <c r="T29" s="10" t="n">
        <v>27.9</v>
      </c>
    </row>
    <row r="30" customFormat="false" ht="15" hidden="false" customHeight="false" outlineLevel="0" collapsed="false">
      <c r="A30" s="11"/>
      <c r="B30" s="11"/>
      <c r="C30" s="11"/>
      <c r="D30" s="11"/>
      <c r="G30" s="11"/>
      <c r="H30" s="11"/>
      <c r="I30" s="11"/>
      <c r="J30" s="11"/>
      <c r="K30" s="11"/>
      <c r="L30" s="11"/>
      <c r="M30" s="11"/>
      <c r="N30" s="11"/>
      <c r="O30" s="11"/>
      <c r="P30" s="11"/>
      <c r="Q30" s="11"/>
      <c r="R30" s="11"/>
      <c r="S30" s="11"/>
      <c r="T30" s="11"/>
    </row>
    <row r="31" customFormat="false" ht="15" hidden="false" customHeight="false" outlineLevel="0" collapsed="false">
      <c r="A31" s="15" t="s">
        <v>100</v>
      </c>
    </row>
    <row r="32" customFormat="false" ht="15" hidden="false" customHeight="false" outlineLevel="0" collapsed="false">
      <c r="A32" s="0" t="s">
        <v>101</v>
      </c>
      <c r="D32" s="9" t="n">
        <v>96.12</v>
      </c>
      <c r="H32" s="10" t="n">
        <v>95.27</v>
      </c>
      <c r="L32" s="10" t="n">
        <v>79</v>
      </c>
      <c r="P32" s="10" t="n">
        <v>65.96</v>
      </c>
      <c r="T32" s="10" t="n">
        <v>52.05</v>
      </c>
    </row>
    <row r="33" customFormat="false" ht="15" hidden="false" customHeight="false" outlineLevel="0" collapsed="false">
      <c r="A33" s="0" t="s">
        <v>102</v>
      </c>
      <c r="D33" s="9" t="n">
        <v>56.51</v>
      </c>
      <c r="H33" s="10" t="n">
        <v>69.02</v>
      </c>
      <c r="L33" s="10" t="n">
        <v>56.42</v>
      </c>
      <c r="P33" s="10" t="n">
        <v>49.25</v>
      </c>
      <c r="T33" s="10" t="n">
        <v>39.91</v>
      </c>
    </row>
    <row r="34" customFormat="false" ht="15" hidden="false" customHeight="false" outlineLevel="0" collapsed="false">
      <c r="A34" s="0" t="s">
        <v>103</v>
      </c>
      <c r="D34" s="9" t="n">
        <v>82.68</v>
      </c>
      <c r="H34" s="10" t="n">
        <v>83.23</v>
      </c>
      <c r="L34" s="10" t="n">
        <v>65.35</v>
      </c>
      <c r="P34" s="10" t="n">
        <v>58.24</v>
      </c>
      <c r="T34" s="10" t="n">
        <v>45.29</v>
      </c>
    </row>
    <row r="35" customFormat="false" ht="15" hidden="false" customHeight="false" outlineLevel="0" collapsed="false">
      <c r="A35" s="0" t="s">
        <v>104</v>
      </c>
      <c r="D35" s="9" t="n">
        <v>79.83</v>
      </c>
      <c r="H35" s="10" t="n">
        <v>93.69</v>
      </c>
      <c r="L35" s="10" t="n">
        <v>76.63</v>
      </c>
      <c r="P35" s="10" t="n">
        <v>56.17</v>
      </c>
      <c r="T35" s="10" t="n">
        <v>51.26</v>
      </c>
    </row>
    <row r="36" customFormat="false" ht="15" hidden="false" customHeight="false" outlineLevel="0" collapsed="false">
      <c r="A36" s="11"/>
      <c r="B36" s="11"/>
      <c r="C36" s="11"/>
      <c r="D36" s="11"/>
      <c r="G36" s="11"/>
      <c r="H36" s="11"/>
      <c r="I36" s="11"/>
      <c r="J36" s="11"/>
      <c r="K36" s="11"/>
      <c r="L36" s="11"/>
      <c r="M36" s="11"/>
      <c r="N36" s="11"/>
      <c r="O36" s="11"/>
      <c r="P36" s="11"/>
      <c r="Q36" s="11"/>
      <c r="R36" s="11"/>
      <c r="S36" s="11"/>
      <c r="T36" s="11"/>
    </row>
  </sheetData>
  <mergeCells count="22">
    <mergeCell ref="A2:F2"/>
    <mergeCell ref="C5:D5"/>
    <mergeCell ref="G5:H5"/>
    <mergeCell ref="K5:L5"/>
    <mergeCell ref="O5:P5"/>
    <mergeCell ref="S5:T5"/>
    <mergeCell ref="A9:D9"/>
    <mergeCell ref="G9:T9"/>
    <mergeCell ref="A15:D15"/>
    <mergeCell ref="G15:T15"/>
    <mergeCell ref="A17:D17"/>
    <mergeCell ref="G17:T17"/>
    <mergeCell ref="A19:D19"/>
    <mergeCell ref="G19:T19"/>
    <mergeCell ref="A24:D24"/>
    <mergeCell ref="G24:T24"/>
    <mergeCell ref="A28:D28"/>
    <mergeCell ref="G28:T28"/>
    <mergeCell ref="A30:D30"/>
    <mergeCell ref="G30:T30"/>
    <mergeCell ref="A36:D36"/>
    <mergeCell ref="G36:T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105</v>
      </c>
      <c r="B2" s="1"/>
      <c r="C2" s="1"/>
      <c r="D2" s="1"/>
      <c r="E2" s="1"/>
      <c r="F2" s="1"/>
    </row>
    <row r="5" customFormat="false" ht="15" hidden="false" customHeight="false" outlineLevel="0" collapsed="false">
      <c r="C5" s="1" t="s">
        <v>106</v>
      </c>
      <c r="D5" s="1"/>
      <c r="E5" s="1"/>
      <c r="F5" s="1"/>
      <c r="G5" s="1"/>
      <c r="H5" s="1"/>
      <c r="I5" s="1"/>
      <c r="J5" s="1"/>
      <c r="K5" s="1"/>
      <c r="L5" s="1"/>
      <c r="M5" s="1"/>
      <c r="N5" s="1"/>
      <c r="O5" s="1"/>
      <c r="P5" s="1"/>
      <c r="S5" s="4"/>
      <c r="T5" s="4"/>
      <c r="W5" s="4"/>
      <c r="X5" s="4"/>
      <c r="AA5" s="4"/>
      <c r="AB5" s="4"/>
      <c r="AE5" s="4"/>
      <c r="AF5" s="4"/>
      <c r="AI5" s="4"/>
      <c r="AJ5" s="4"/>
    </row>
    <row r="6" customFormat="false" ht="15" hidden="false" customHeight="false" outlineLevel="0" collapsed="false">
      <c r="C6" s="11"/>
      <c r="D6" s="11"/>
      <c r="E6" s="11"/>
      <c r="F6" s="11"/>
      <c r="G6" s="11"/>
      <c r="H6" s="11"/>
      <c r="I6" s="11"/>
      <c r="J6" s="11"/>
      <c r="K6" s="11"/>
      <c r="L6" s="11"/>
      <c r="M6" s="11"/>
      <c r="N6" s="11"/>
      <c r="O6" s="11"/>
      <c r="P6" s="11"/>
      <c r="S6" s="4"/>
      <c r="T6" s="4"/>
      <c r="W6" s="4"/>
      <c r="X6" s="4"/>
      <c r="AA6" s="4"/>
      <c r="AB6" s="4"/>
      <c r="AE6" s="4"/>
      <c r="AF6" s="4"/>
      <c r="AI6" s="4"/>
      <c r="AJ6" s="4"/>
    </row>
    <row r="8" customFormat="false" ht="15" hidden="false" customHeight="false" outlineLevel="0" collapsed="false">
      <c r="A8" s="7" t="s">
        <v>107</v>
      </c>
      <c r="C8" s="1" t="s">
        <v>108</v>
      </c>
      <c r="D8" s="1"/>
      <c r="G8" s="1" t="s">
        <v>109</v>
      </c>
      <c r="H8" s="1"/>
      <c r="K8" s="1" t="s">
        <v>110</v>
      </c>
      <c r="L8" s="1"/>
      <c r="O8" s="1" t="s">
        <v>111</v>
      </c>
      <c r="P8" s="1"/>
      <c r="S8" s="1" t="s">
        <v>48</v>
      </c>
      <c r="T8" s="1"/>
      <c r="W8" s="4" t="s">
        <v>49</v>
      </c>
      <c r="X8" s="4"/>
      <c r="AA8" s="4" t="s">
        <v>50</v>
      </c>
      <c r="AB8" s="4"/>
      <c r="AE8" s="4" t="s">
        <v>51</v>
      </c>
      <c r="AF8" s="4"/>
      <c r="AI8" s="4" t="s">
        <v>52</v>
      </c>
      <c r="AJ8" s="4"/>
    </row>
    <row r="10" customFormat="false" ht="15" hidden="false" customHeight="false" outlineLevel="0" collapsed="false">
      <c r="A10" s="2" t="s">
        <v>112</v>
      </c>
    </row>
    <row r="11" customFormat="false" ht="15" hidden="false" customHeight="false" outlineLevel="0" collapsed="false">
      <c r="A11" s="2" t="s">
        <v>113</v>
      </c>
    </row>
    <row r="12" customFormat="false" ht="15" hidden="false" customHeight="false" outlineLevel="0" collapsed="false">
      <c r="A12" s="0" t="s">
        <v>114</v>
      </c>
      <c r="D12" s="8" t="n">
        <v>1631</v>
      </c>
      <c r="H12" s="8" t="n">
        <v>2034</v>
      </c>
      <c r="L12" s="8" t="n">
        <v>1879</v>
      </c>
      <c r="P12" s="8" t="n">
        <v>699</v>
      </c>
      <c r="T12" s="8" t="n">
        <v>6243</v>
      </c>
      <c r="X12" s="6" t="n">
        <v>4870</v>
      </c>
      <c r="AB12" s="6" t="n">
        <v>5168</v>
      </c>
      <c r="AF12" s="6" t="n">
        <v>6200</v>
      </c>
      <c r="AJ12" s="6" t="n">
        <v>4948</v>
      </c>
    </row>
    <row r="13" customFormat="false" ht="15" hidden="false" customHeight="false" outlineLevel="0" collapsed="false">
      <c r="A13" s="0" t="s">
        <v>115</v>
      </c>
      <c r="D13" s="8" t="n">
        <v>7154</v>
      </c>
      <c r="H13" s="8" t="n">
        <v>7978</v>
      </c>
      <c r="L13" s="8" t="n">
        <v>9092</v>
      </c>
      <c r="P13" s="8" t="n">
        <v>4935</v>
      </c>
      <c r="T13" s="8" t="n">
        <v>29159</v>
      </c>
      <c r="X13" s="6" t="n">
        <v>21627</v>
      </c>
      <c r="AB13" s="6" t="n">
        <v>21062</v>
      </c>
      <c r="AF13" s="6" t="n">
        <v>18149</v>
      </c>
      <c r="AJ13" s="6" t="n">
        <v>11727</v>
      </c>
    </row>
    <row r="14" customFormat="false" ht="15" hidden="false" customHeight="false" outlineLevel="0" collapsed="false">
      <c r="A14" s="0" t="s">
        <v>90</v>
      </c>
      <c r="D14" s="8" t="n">
        <v>8785</v>
      </c>
      <c r="H14" s="8" t="n">
        <v>10012</v>
      </c>
      <c r="L14" s="8" t="n">
        <v>10971</v>
      </c>
      <c r="P14" s="8" t="n">
        <v>5634</v>
      </c>
      <c r="T14" s="8" t="n">
        <v>35402</v>
      </c>
      <c r="X14" s="6" t="n">
        <v>26497</v>
      </c>
      <c r="AB14" s="6" t="n">
        <v>26230</v>
      </c>
      <c r="AF14" s="6" t="n">
        <v>24349</v>
      </c>
      <c r="AJ14" s="6" t="n">
        <v>16675</v>
      </c>
    </row>
    <row r="15" customFormat="false" ht="15" hidden="false" customHeight="false" outlineLevel="0" collapsed="false">
      <c r="A15" s="11"/>
      <c r="B15" s="11"/>
      <c r="C15" s="11"/>
      <c r="D15" s="11"/>
      <c r="E15" s="11"/>
      <c r="F15" s="11"/>
      <c r="G15" s="11"/>
      <c r="H15" s="11"/>
      <c r="I15" s="11"/>
      <c r="J15" s="11"/>
      <c r="K15" s="11"/>
      <c r="L15" s="11"/>
      <c r="M15" s="11"/>
      <c r="N15" s="11"/>
      <c r="O15" s="11"/>
      <c r="P15" s="11"/>
      <c r="Q15" s="11"/>
      <c r="R15" s="11"/>
      <c r="S15" s="11"/>
      <c r="T15" s="11"/>
      <c r="W15" s="11"/>
      <c r="X15" s="11"/>
      <c r="Y15" s="11"/>
      <c r="Z15" s="11"/>
      <c r="AA15" s="11"/>
      <c r="AB15" s="11"/>
      <c r="AC15" s="11"/>
      <c r="AD15" s="11"/>
      <c r="AE15" s="11"/>
      <c r="AF15" s="11"/>
      <c r="AG15" s="11"/>
      <c r="AH15" s="11"/>
      <c r="AI15" s="11"/>
      <c r="AJ15" s="11"/>
    </row>
    <row r="16" customFormat="false" ht="15" hidden="false" customHeight="false" outlineLevel="0" collapsed="false">
      <c r="A16" s="2" t="s">
        <v>116</v>
      </c>
    </row>
    <row r="17" customFormat="false" ht="15" hidden="false" customHeight="false" outlineLevel="0" collapsed="false">
      <c r="A17" s="0" t="s">
        <v>114</v>
      </c>
      <c r="D17" s="8" t="n">
        <v>398</v>
      </c>
      <c r="H17" s="8" t="n">
        <v>293</v>
      </c>
      <c r="L17" s="8" t="n">
        <v>978</v>
      </c>
      <c r="P17" s="17" t="n">
        <v>-20</v>
      </c>
      <c r="Q17" s="2"/>
      <c r="T17" s="8" t="n">
        <v>1649</v>
      </c>
      <c r="X17" s="6" t="n">
        <v>4120</v>
      </c>
      <c r="AB17" s="6" t="n">
        <v>4250</v>
      </c>
      <c r="AF17" s="6" t="n">
        <v>3911</v>
      </c>
      <c r="AJ17" s="6" t="n">
        <v>2186</v>
      </c>
    </row>
    <row r="18" customFormat="false" ht="15" hidden="false" customHeight="false" outlineLevel="0" collapsed="false">
      <c r="A18" s="0" t="s">
        <v>115</v>
      </c>
      <c r="D18" s="8" t="n">
        <v>768</v>
      </c>
      <c r="H18" s="8" t="n">
        <v>1265</v>
      </c>
      <c r="L18" s="8" t="n">
        <v>2035</v>
      </c>
      <c r="P18" s="8" t="n">
        <v>2434</v>
      </c>
      <c r="T18" s="8" t="n">
        <v>6502</v>
      </c>
      <c r="X18" s="6" t="n">
        <v>5453</v>
      </c>
      <c r="AB18" s="6" t="n">
        <v>4204</v>
      </c>
      <c r="AF18" s="6" t="n">
        <v>4081</v>
      </c>
      <c r="AJ18" s="6" t="n">
        <v>3520</v>
      </c>
    </row>
    <row r="19" customFormat="false" ht="15" hidden="false" customHeight="false" outlineLevel="0" collapsed="false">
      <c r="A19" s="0" t="s">
        <v>90</v>
      </c>
      <c r="D19" s="8" t="n">
        <v>1166</v>
      </c>
      <c r="H19" s="8" t="n">
        <v>1558</v>
      </c>
      <c r="L19" s="8" t="n">
        <v>3013</v>
      </c>
      <c r="P19" s="8" t="n">
        <v>2414</v>
      </c>
      <c r="T19" s="8" t="n">
        <v>8151</v>
      </c>
      <c r="X19" s="6" t="n">
        <v>9573</v>
      </c>
      <c r="AB19" s="6" t="n">
        <v>8454</v>
      </c>
      <c r="AF19" s="6" t="n">
        <v>7992</v>
      </c>
      <c r="AJ19" s="6" t="n">
        <v>5706</v>
      </c>
    </row>
    <row r="20" customFormat="false" ht="15" hidden="false" customHeight="false" outlineLevel="0" collapsed="false">
      <c r="A20" s="11"/>
      <c r="B20" s="11"/>
      <c r="C20" s="11"/>
      <c r="D20" s="11"/>
      <c r="E20" s="11"/>
      <c r="F20" s="11"/>
      <c r="G20" s="11"/>
      <c r="H20" s="11"/>
      <c r="I20" s="11"/>
      <c r="J20" s="11"/>
      <c r="K20" s="11"/>
      <c r="L20" s="11"/>
      <c r="M20" s="11"/>
      <c r="N20" s="11"/>
      <c r="O20" s="11"/>
      <c r="P20" s="11"/>
      <c r="Q20" s="11"/>
      <c r="R20" s="11"/>
      <c r="S20" s="11"/>
      <c r="T20" s="11"/>
      <c r="W20" s="11"/>
      <c r="X20" s="11"/>
      <c r="Y20" s="11"/>
      <c r="Z20" s="11"/>
      <c r="AA20" s="11"/>
      <c r="AB20" s="11"/>
      <c r="AC20" s="11"/>
      <c r="AD20" s="11"/>
      <c r="AE20" s="11"/>
      <c r="AF20" s="11"/>
      <c r="AG20" s="11"/>
      <c r="AH20" s="11"/>
      <c r="AI20" s="11"/>
      <c r="AJ20" s="11"/>
    </row>
    <row r="21" customFormat="false" ht="15" hidden="false" customHeight="false" outlineLevel="0" collapsed="false">
      <c r="A21" s="2" t="s">
        <v>117</v>
      </c>
    </row>
    <row r="22" customFormat="false" ht="15" hidden="false" customHeight="false" outlineLevel="0" collapsed="false">
      <c r="A22" s="0" t="s">
        <v>114</v>
      </c>
      <c r="D22" s="8" t="n">
        <v>284</v>
      </c>
      <c r="H22" s="8" t="n">
        <v>102</v>
      </c>
      <c r="L22" s="8" t="n">
        <v>257</v>
      </c>
      <c r="P22" s="8" t="n">
        <v>81</v>
      </c>
      <c r="T22" s="8" t="n">
        <v>724</v>
      </c>
      <c r="X22" s="6" t="n">
        <v>1181</v>
      </c>
      <c r="AB22" s="6" t="n">
        <v>1360</v>
      </c>
      <c r="AF22" s="6" t="n">
        <v>1186</v>
      </c>
      <c r="AJ22" s="6" t="n">
        <v>1020</v>
      </c>
    </row>
    <row r="23" customFormat="false" ht="15" hidden="false" customHeight="false" outlineLevel="0" collapsed="false">
      <c r="A23" s="0" t="s">
        <v>115</v>
      </c>
      <c r="D23" s="8" t="n">
        <v>744</v>
      </c>
      <c r="H23" s="8" t="n">
        <v>585</v>
      </c>
      <c r="L23" s="8" t="n">
        <v>830</v>
      </c>
      <c r="P23" s="8" t="n">
        <v>74</v>
      </c>
      <c r="T23" s="8" t="n">
        <v>2233</v>
      </c>
      <c r="X23" s="6" t="n">
        <v>3382</v>
      </c>
      <c r="AB23" s="6" t="n">
        <v>3022</v>
      </c>
      <c r="AF23" s="6" t="n">
        <v>2757</v>
      </c>
      <c r="AJ23" s="6" t="n">
        <v>2408</v>
      </c>
    </row>
    <row r="24" customFormat="false" ht="15" hidden="false" customHeight="false" outlineLevel="0" collapsed="false">
      <c r="A24" s="0" t="s">
        <v>90</v>
      </c>
      <c r="D24" s="8" t="n">
        <v>1028</v>
      </c>
      <c r="H24" s="8" t="n">
        <v>687</v>
      </c>
      <c r="L24" s="8" t="n">
        <v>1087</v>
      </c>
      <c r="P24" s="8" t="n">
        <v>155</v>
      </c>
      <c r="T24" s="8" t="n">
        <v>2957</v>
      </c>
      <c r="X24" s="6" t="n">
        <v>4563</v>
      </c>
      <c r="AB24" s="6" t="n">
        <v>4382</v>
      </c>
      <c r="AF24" s="6" t="n">
        <v>3943</v>
      </c>
      <c r="AJ24" s="6" t="n">
        <v>3428</v>
      </c>
    </row>
    <row r="25" customFormat="false" ht="15" hidden="false" customHeight="false" outlineLevel="0" collapsed="false">
      <c r="A25" s="11"/>
      <c r="B25" s="11"/>
      <c r="C25" s="11"/>
      <c r="D25" s="11"/>
      <c r="E25" s="11"/>
      <c r="F25" s="11"/>
      <c r="G25" s="11"/>
      <c r="H25" s="11"/>
      <c r="I25" s="11"/>
      <c r="J25" s="11"/>
      <c r="K25" s="11"/>
      <c r="L25" s="11"/>
      <c r="M25" s="11"/>
      <c r="N25" s="11"/>
      <c r="O25" s="11"/>
      <c r="P25" s="11"/>
      <c r="Q25" s="11"/>
      <c r="R25" s="11"/>
      <c r="S25" s="11"/>
      <c r="T25" s="11"/>
      <c r="W25" s="11"/>
      <c r="X25" s="11"/>
      <c r="Y25" s="11"/>
      <c r="Z25" s="11"/>
      <c r="AA25" s="11"/>
      <c r="AB25" s="11"/>
      <c r="AC25" s="11"/>
      <c r="AD25" s="11"/>
      <c r="AE25" s="11"/>
      <c r="AF25" s="11"/>
      <c r="AG25" s="11"/>
      <c r="AH25" s="11"/>
      <c r="AI25" s="11"/>
      <c r="AJ25" s="11"/>
    </row>
    <row r="26" customFormat="false" ht="15" hidden="false" customHeight="false" outlineLevel="0" collapsed="false">
      <c r="A26" s="2" t="s">
        <v>118</v>
      </c>
      <c r="D26" s="17" t="n">
        <v>-89</v>
      </c>
      <c r="E26" s="2"/>
      <c r="H26" s="17" t="n">
        <v>-577</v>
      </c>
      <c r="I26" s="2"/>
      <c r="L26" s="17" t="n">
        <v>-241</v>
      </c>
      <c r="M26" s="2"/>
      <c r="P26" s="17" t="n">
        <v>-383</v>
      </c>
      <c r="Q26" s="2"/>
      <c r="T26" s="17" t="n">
        <v>-1290</v>
      </c>
      <c r="U26" s="2"/>
      <c r="X26" s="14" t="n">
        <v>-23</v>
      </c>
      <c r="AB26" s="6" t="n">
        <v>434</v>
      </c>
      <c r="AF26" s="14" t="n">
        <v>-154</v>
      </c>
      <c r="AJ26" s="14" t="n">
        <v>-479</v>
      </c>
    </row>
    <row r="27" customFormat="false" ht="15" hidden="false" customHeight="false" outlineLevel="0" collapsed="false">
      <c r="A27" s="11"/>
      <c r="B27" s="11"/>
      <c r="C27" s="11"/>
      <c r="D27" s="11"/>
      <c r="E27" s="11"/>
      <c r="F27" s="11"/>
      <c r="G27" s="11"/>
      <c r="H27" s="11"/>
      <c r="I27" s="11"/>
      <c r="J27" s="11"/>
      <c r="K27" s="11"/>
      <c r="L27" s="11"/>
      <c r="M27" s="11"/>
      <c r="N27" s="11"/>
      <c r="O27" s="11"/>
      <c r="P27" s="11"/>
      <c r="Q27" s="11"/>
      <c r="R27" s="11"/>
      <c r="S27" s="11"/>
      <c r="T27" s="11"/>
      <c r="W27" s="11"/>
      <c r="X27" s="11"/>
      <c r="Y27" s="11"/>
      <c r="Z27" s="11"/>
      <c r="AA27" s="11"/>
      <c r="AB27" s="11"/>
      <c r="AC27" s="11"/>
      <c r="AD27" s="11"/>
      <c r="AE27" s="11"/>
      <c r="AF27" s="11"/>
      <c r="AG27" s="11"/>
      <c r="AH27" s="11"/>
      <c r="AI27" s="11"/>
      <c r="AJ27" s="11"/>
    </row>
    <row r="28" customFormat="false" ht="15" hidden="false" customHeight="false" outlineLevel="0" collapsed="false">
      <c r="A28" s="2" t="s">
        <v>119</v>
      </c>
      <c r="D28" s="8" t="n">
        <v>10890</v>
      </c>
      <c r="H28" s="8" t="n">
        <v>11680</v>
      </c>
      <c r="L28" s="8" t="n">
        <v>14830</v>
      </c>
      <c r="P28" s="8" t="n">
        <v>7820</v>
      </c>
      <c r="T28" s="8" t="n">
        <v>45220</v>
      </c>
      <c r="X28" s="6" t="n">
        <v>40610</v>
      </c>
      <c r="AB28" s="6" t="n">
        <v>39500</v>
      </c>
      <c r="AF28" s="6" t="n">
        <v>36130</v>
      </c>
      <c r="AJ28" s="6" t="n">
        <v>25330</v>
      </c>
    </row>
    <row r="29" customFormat="false" ht="15" hidden="false" customHeight="false" outlineLevel="0" collapsed="false">
      <c r="A29" s="11"/>
      <c r="B29" s="11"/>
      <c r="C29" s="11"/>
      <c r="D29" s="11"/>
      <c r="E29" s="11"/>
      <c r="F29" s="11"/>
      <c r="G29" s="11"/>
      <c r="H29" s="11"/>
      <c r="I29" s="11"/>
      <c r="J29" s="11"/>
      <c r="K29" s="11"/>
      <c r="L29" s="11"/>
      <c r="M29" s="11"/>
      <c r="N29" s="11"/>
      <c r="O29" s="11"/>
      <c r="P29" s="11"/>
      <c r="Q29" s="11"/>
      <c r="R29" s="11"/>
      <c r="S29" s="11"/>
      <c r="T29" s="11"/>
      <c r="W29" s="11"/>
      <c r="X29" s="11"/>
      <c r="Y29" s="11"/>
      <c r="Z29" s="11"/>
      <c r="AA29" s="11"/>
      <c r="AB29" s="11"/>
      <c r="AC29" s="11"/>
      <c r="AD29" s="11"/>
      <c r="AE29" s="11"/>
      <c r="AF29" s="11"/>
      <c r="AG29" s="11"/>
      <c r="AH29" s="11"/>
      <c r="AI29" s="11"/>
      <c r="AJ29" s="11"/>
    </row>
    <row r="30" customFormat="false" ht="15" hidden="false" customHeight="false" outlineLevel="0" collapsed="false">
      <c r="A30" s="15" t="s">
        <v>120</v>
      </c>
      <c r="D30" s="9" t="n">
        <v>2.05</v>
      </c>
      <c r="H30" s="9" t="n">
        <v>2.25</v>
      </c>
      <c r="L30" s="9" t="n">
        <v>2.89</v>
      </c>
      <c r="P30" s="9" t="n">
        <v>1.57</v>
      </c>
      <c r="T30" s="9" t="n">
        <v>8.78</v>
      </c>
      <c r="X30" s="10" t="n">
        <v>7.36</v>
      </c>
      <c r="AB30" s="10" t="n">
        <v>6.68</v>
      </c>
      <c r="AF30" s="10" t="n">
        <v>5.76</v>
      </c>
      <c r="AJ30" s="10" t="n">
        <v>3.91</v>
      </c>
    </row>
    <row r="31" customFormat="false" ht="40" hidden="false" customHeight="true" outlineLevel="0" collapsed="false">
      <c r="A31" s="18" t="s">
        <v>121</v>
      </c>
      <c r="D31" s="9" t="n">
        <v>2.03</v>
      </c>
      <c r="H31" s="9" t="n">
        <v>2.22</v>
      </c>
      <c r="L31" s="9" t="n">
        <v>2.86</v>
      </c>
      <c r="P31" s="9" t="n">
        <v>1.55</v>
      </c>
      <c r="T31" s="9" t="n">
        <v>8.69</v>
      </c>
      <c r="X31" s="10" t="n">
        <v>7.28</v>
      </c>
      <c r="AB31" s="10" t="n">
        <v>6.62</v>
      </c>
      <c r="AF31" s="10" t="n">
        <v>5.71</v>
      </c>
      <c r="AJ31" s="10" t="n">
        <v>3.89</v>
      </c>
    </row>
    <row r="32" customFormat="false" ht="15" hidden="false" customHeight="false" outlineLevel="0" collapsed="false">
      <c r="A32" s="11"/>
      <c r="B32" s="11"/>
      <c r="C32" s="11"/>
      <c r="D32" s="11"/>
      <c r="E32" s="11"/>
      <c r="F32" s="11"/>
      <c r="G32" s="11"/>
      <c r="H32" s="11"/>
      <c r="I32" s="11"/>
      <c r="J32" s="11"/>
      <c r="K32" s="11"/>
      <c r="L32" s="11"/>
      <c r="M32" s="11"/>
      <c r="N32" s="11"/>
      <c r="O32" s="11"/>
      <c r="P32" s="11"/>
      <c r="Q32" s="11"/>
      <c r="R32" s="11"/>
      <c r="S32" s="11"/>
      <c r="T32" s="11"/>
      <c r="W32" s="11"/>
      <c r="X32" s="11"/>
      <c r="Y32" s="11"/>
      <c r="Z32" s="11"/>
      <c r="AA32" s="11"/>
      <c r="AB32" s="11"/>
      <c r="AC32" s="11"/>
      <c r="AD32" s="11"/>
      <c r="AE32" s="11"/>
      <c r="AF32" s="11"/>
      <c r="AG32" s="11"/>
      <c r="AH32" s="11"/>
      <c r="AI32" s="11"/>
      <c r="AJ32" s="11"/>
    </row>
    <row r="34" customFormat="false" ht="15" hidden="false" customHeight="false" outlineLevel="0" collapsed="false">
      <c r="A34" s="2" t="s">
        <v>122</v>
      </c>
    </row>
    <row r="35" customFormat="false" ht="15" hidden="false" customHeight="false" outlineLevel="0" collapsed="false">
      <c r="A35" s="2" t="s">
        <v>113</v>
      </c>
    </row>
    <row r="36" customFormat="false" ht="15" hidden="false" customHeight="false" outlineLevel="0" collapsed="false">
      <c r="A36" s="0" t="s">
        <v>114</v>
      </c>
      <c r="D36" s="2" t="s">
        <v>123</v>
      </c>
      <c r="H36" s="2" t="s">
        <v>123</v>
      </c>
      <c r="L36" s="2" t="s">
        <v>123</v>
      </c>
      <c r="P36" s="2" t="s">
        <v>123</v>
      </c>
      <c r="T36" s="2" t="s">
        <v>123</v>
      </c>
      <c r="X36" s="0" t="s">
        <v>123</v>
      </c>
      <c r="AB36" s="0" t="s">
        <v>123</v>
      </c>
      <c r="AF36" s="0" t="s">
        <v>123</v>
      </c>
      <c r="AJ36" s="0" t="s">
        <v>123</v>
      </c>
    </row>
    <row r="37" customFormat="false" ht="15" hidden="false" customHeight="false" outlineLevel="0" collapsed="false">
      <c r="A37" s="0" t="s">
        <v>115</v>
      </c>
      <c r="D37" s="2" t="s">
        <v>123</v>
      </c>
      <c r="H37" s="2" t="s">
        <v>123</v>
      </c>
      <c r="L37" s="8" t="n">
        <v>1620</v>
      </c>
      <c r="P37" s="2" t="s">
        <v>123</v>
      </c>
      <c r="T37" s="8" t="n">
        <v>1620</v>
      </c>
      <c r="X37" s="0" t="s">
        <v>123</v>
      </c>
      <c r="AB37" s="0" t="s">
        <v>123</v>
      </c>
      <c r="AF37" s="6" t="n">
        <v>1620</v>
      </c>
      <c r="AJ37" s="0" t="s">
        <v>123</v>
      </c>
    </row>
    <row r="38" customFormat="false" ht="15" hidden="false" customHeight="false" outlineLevel="0" collapsed="false">
      <c r="A38" s="0" t="s">
        <v>90</v>
      </c>
      <c r="D38" s="2" t="s">
        <v>123</v>
      </c>
      <c r="H38" s="2" t="s">
        <v>123</v>
      </c>
      <c r="L38" s="8" t="n">
        <v>1620</v>
      </c>
      <c r="P38" s="2" t="s">
        <v>123</v>
      </c>
      <c r="T38" s="8" t="n">
        <v>1620</v>
      </c>
      <c r="X38" s="0" t="s">
        <v>123</v>
      </c>
      <c r="AB38" s="0" t="s">
        <v>123</v>
      </c>
      <c r="AF38" s="6" t="n">
        <v>1620</v>
      </c>
      <c r="AJ38" s="0" t="s">
        <v>123</v>
      </c>
    </row>
    <row r="39" customFormat="false" ht="15" hidden="false" customHeight="false" outlineLevel="0" collapsed="false">
      <c r="A39" s="11"/>
      <c r="B39" s="11"/>
      <c r="C39" s="11"/>
      <c r="D39" s="11"/>
      <c r="E39" s="11"/>
      <c r="F39" s="11"/>
      <c r="G39" s="11"/>
      <c r="H39" s="11"/>
      <c r="I39" s="11"/>
      <c r="J39" s="11"/>
      <c r="K39" s="11"/>
      <c r="L39" s="11"/>
      <c r="M39" s="11"/>
      <c r="N39" s="11"/>
      <c r="O39" s="11"/>
      <c r="P39" s="11"/>
      <c r="Q39" s="11"/>
      <c r="R39" s="11"/>
      <c r="S39" s="11"/>
      <c r="T39" s="11"/>
      <c r="W39" s="11"/>
      <c r="X39" s="11"/>
      <c r="Y39" s="11"/>
      <c r="Z39" s="11"/>
      <c r="AA39" s="11"/>
      <c r="AB39" s="11"/>
      <c r="AC39" s="11"/>
      <c r="AD39" s="11"/>
      <c r="AE39" s="11"/>
      <c r="AF39" s="11"/>
      <c r="AG39" s="11"/>
      <c r="AH39" s="11"/>
      <c r="AI39" s="11"/>
      <c r="AJ39" s="11"/>
    </row>
    <row r="40" customFormat="false" ht="15" hidden="false" customHeight="false" outlineLevel="0" collapsed="false">
      <c r="A40" s="2" t="s">
        <v>116</v>
      </c>
    </row>
    <row r="41" customFormat="false" ht="15" hidden="false" customHeight="false" outlineLevel="0" collapsed="false">
      <c r="A41" s="0" t="s">
        <v>114</v>
      </c>
      <c r="D41" s="2" t="s">
        <v>123</v>
      </c>
      <c r="H41" s="2" t="s">
        <v>123</v>
      </c>
      <c r="L41" s="2" t="s">
        <v>123</v>
      </c>
      <c r="P41" s="2" t="s">
        <v>123</v>
      </c>
      <c r="T41" s="2" t="s">
        <v>123</v>
      </c>
      <c r="X41" s="0" t="s">
        <v>123</v>
      </c>
      <c r="AB41" s="0" t="s">
        <v>123</v>
      </c>
      <c r="AF41" s="14" t="n">
        <v>-200</v>
      </c>
      <c r="AJ41" s="14" t="n">
        <v>-550</v>
      </c>
    </row>
    <row r="42" customFormat="false" ht="15" hidden="false" customHeight="false" outlineLevel="0" collapsed="false">
      <c r="A42" s="0" t="s">
        <v>115</v>
      </c>
      <c r="D42" s="2" t="s">
        <v>123</v>
      </c>
      <c r="H42" s="2" t="s">
        <v>123</v>
      </c>
      <c r="L42" s="2" t="s">
        <v>123</v>
      </c>
      <c r="P42" s="2" t="s">
        <v>123</v>
      </c>
      <c r="T42" s="2" t="s">
        <v>123</v>
      </c>
      <c r="X42" s="0" t="s">
        <v>123</v>
      </c>
      <c r="AB42" s="0" t="s">
        <v>123</v>
      </c>
      <c r="AF42" s="6" t="n">
        <v>310</v>
      </c>
      <c r="AJ42" s="0" t="s">
        <v>123</v>
      </c>
    </row>
    <row r="43" customFormat="false" ht="15" hidden="false" customHeight="false" outlineLevel="0" collapsed="false">
      <c r="A43" s="0" t="s">
        <v>90</v>
      </c>
      <c r="D43" s="2" t="s">
        <v>123</v>
      </c>
      <c r="H43" s="2" t="s">
        <v>123</v>
      </c>
      <c r="L43" s="2" t="s">
        <v>123</v>
      </c>
      <c r="P43" s="2" t="s">
        <v>123</v>
      </c>
      <c r="T43" s="2" t="s">
        <v>123</v>
      </c>
      <c r="X43" s="0" t="s">
        <v>123</v>
      </c>
      <c r="AB43" s="0" t="s">
        <v>123</v>
      </c>
      <c r="AF43" s="6" t="n">
        <v>110</v>
      </c>
      <c r="AJ43" s="14" t="n">
        <v>-550</v>
      </c>
    </row>
    <row r="44" customFormat="false" ht="15" hidden="false" customHeight="false" outlineLevel="0" collapsed="false">
      <c r="A44" s="11"/>
      <c r="B44" s="11"/>
      <c r="C44" s="11"/>
      <c r="D44" s="11"/>
      <c r="E44" s="11"/>
      <c r="F44" s="11"/>
      <c r="G44" s="11"/>
      <c r="H44" s="11"/>
      <c r="I44" s="11"/>
      <c r="J44" s="11"/>
      <c r="K44" s="11"/>
      <c r="L44" s="11"/>
      <c r="M44" s="11"/>
      <c r="N44" s="11"/>
      <c r="O44" s="11"/>
      <c r="P44" s="11"/>
      <c r="Q44" s="11"/>
      <c r="R44" s="11"/>
      <c r="S44" s="11"/>
      <c r="T44" s="11"/>
      <c r="W44" s="11"/>
      <c r="X44" s="11"/>
      <c r="Y44" s="11"/>
      <c r="Z44" s="11"/>
      <c r="AA44" s="11"/>
      <c r="AB44" s="11"/>
      <c r="AC44" s="11"/>
      <c r="AD44" s="11"/>
      <c r="AE44" s="11"/>
      <c r="AF44" s="11"/>
      <c r="AG44" s="11"/>
      <c r="AH44" s="11"/>
      <c r="AI44" s="11"/>
      <c r="AJ44" s="11"/>
    </row>
    <row r="45" customFormat="false" ht="15" hidden="false" customHeight="false" outlineLevel="0" collapsed="false">
      <c r="A45" s="2" t="s">
        <v>117</v>
      </c>
    </row>
    <row r="46" customFormat="false" ht="15" hidden="false" customHeight="false" outlineLevel="0" collapsed="false">
      <c r="A46" s="0" t="s">
        <v>114</v>
      </c>
      <c r="D46" s="2" t="s">
        <v>123</v>
      </c>
      <c r="H46" s="2" t="s">
        <v>123</v>
      </c>
      <c r="L46" s="2" t="s">
        <v>123</v>
      </c>
      <c r="P46" s="2" t="s">
        <v>123</v>
      </c>
      <c r="T46" s="2" t="s">
        <v>123</v>
      </c>
      <c r="X46" s="0" t="s">
        <v>123</v>
      </c>
      <c r="AB46" s="0" t="s">
        <v>123</v>
      </c>
      <c r="AF46" s="0" t="s">
        <v>123</v>
      </c>
      <c r="AJ46" s="0" t="s">
        <v>123</v>
      </c>
    </row>
    <row r="47" customFormat="false" ht="15" hidden="false" customHeight="false" outlineLevel="0" collapsed="false">
      <c r="A47" s="0" t="s">
        <v>115</v>
      </c>
      <c r="D47" s="2" t="s">
        <v>123</v>
      </c>
      <c r="H47" s="2" t="s">
        <v>123</v>
      </c>
      <c r="L47" s="2" t="s">
        <v>123</v>
      </c>
      <c r="P47" s="2" t="s">
        <v>123</v>
      </c>
      <c r="T47" s="2" t="s">
        <v>123</v>
      </c>
      <c r="X47" s="0" t="s">
        <v>123</v>
      </c>
      <c r="AB47" s="0" t="s">
        <v>123</v>
      </c>
      <c r="AF47" s="6" t="n">
        <v>540</v>
      </c>
      <c r="AJ47" s="0" t="s">
        <v>123</v>
      </c>
    </row>
    <row r="48" customFormat="false" ht="15" hidden="false" customHeight="false" outlineLevel="0" collapsed="false">
      <c r="A48" s="0" t="s">
        <v>90</v>
      </c>
      <c r="D48" s="2" t="s">
        <v>123</v>
      </c>
      <c r="H48" s="2" t="s">
        <v>123</v>
      </c>
      <c r="L48" s="2" t="s">
        <v>123</v>
      </c>
      <c r="P48" s="2" t="s">
        <v>123</v>
      </c>
      <c r="T48" s="2" t="s">
        <v>123</v>
      </c>
      <c r="X48" s="0" t="s">
        <v>123</v>
      </c>
      <c r="AB48" s="0" t="s">
        <v>123</v>
      </c>
      <c r="AF48" s="6" t="n">
        <v>540</v>
      </c>
      <c r="AJ48" s="0" t="s">
        <v>123</v>
      </c>
    </row>
    <row r="49" customFormat="false" ht="15" hidden="false" customHeight="false" outlineLevel="0" collapsed="false">
      <c r="A49" s="11"/>
      <c r="B49" s="11"/>
      <c r="C49" s="11"/>
      <c r="D49" s="11"/>
      <c r="E49" s="11"/>
      <c r="F49" s="11"/>
      <c r="G49" s="11"/>
      <c r="H49" s="11"/>
      <c r="I49" s="11"/>
      <c r="J49" s="11"/>
      <c r="K49" s="11"/>
      <c r="L49" s="11"/>
      <c r="M49" s="11"/>
      <c r="N49" s="11"/>
      <c r="O49" s="11"/>
      <c r="P49" s="11"/>
      <c r="Q49" s="11"/>
      <c r="R49" s="11"/>
      <c r="S49" s="11"/>
      <c r="T49" s="11"/>
      <c r="W49" s="11"/>
      <c r="X49" s="11"/>
      <c r="Y49" s="11"/>
      <c r="Z49" s="11"/>
      <c r="AA49" s="11"/>
      <c r="AB49" s="11"/>
      <c r="AC49" s="11"/>
      <c r="AD49" s="11"/>
      <c r="AE49" s="11"/>
      <c r="AF49" s="11"/>
      <c r="AG49" s="11"/>
      <c r="AH49" s="11"/>
      <c r="AI49" s="11"/>
      <c r="AJ49" s="11"/>
    </row>
    <row r="50" customFormat="false" ht="15" hidden="false" customHeight="false" outlineLevel="0" collapsed="false">
      <c r="A50" s="2" t="s">
        <v>118</v>
      </c>
      <c r="D50" s="2" t="s">
        <v>123</v>
      </c>
      <c r="H50" s="17" t="n">
        <v>-290</v>
      </c>
      <c r="I50" s="2"/>
      <c r="L50" s="17" t="n">
        <v>-170</v>
      </c>
      <c r="M50" s="2"/>
      <c r="P50" s="2" t="s">
        <v>123</v>
      </c>
      <c r="T50" s="17" t="n">
        <v>-460</v>
      </c>
      <c r="U50" s="2"/>
      <c r="X50" s="0" t="s">
        <v>123</v>
      </c>
      <c r="AB50" s="6" t="n">
        <v>410</v>
      </c>
      <c r="AF50" s="0" t="s">
        <v>123</v>
      </c>
      <c r="AJ50" s="0" t="s">
        <v>123</v>
      </c>
    </row>
    <row r="51" customFormat="false" ht="15" hidden="false" customHeight="false" outlineLevel="0" collapsed="false">
      <c r="A51" s="11"/>
      <c r="B51" s="11"/>
      <c r="C51" s="11"/>
      <c r="D51" s="11"/>
      <c r="E51" s="11"/>
      <c r="F51" s="11"/>
      <c r="G51" s="11"/>
      <c r="H51" s="11"/>
      <c r="I51" s="11"/>
      <c r="J51" s="11"/>
      <c r="K51" s="11"/>
      <c r="L51" s="11"/>
      <c r="M51" s="11"/>
      <c r="N51" s="11"/>
      <c r="O51" s="11"/>
      <c r="P51" s="11"/>
      <c r="Q51" s="11"/>
      <c r="R51" s="11"/>
      <c r="S51" s="11"/>
      <c r="T51" s="11"/>
      <c r="W51" s="11"/>
      <c r="X51" s="11"/>
      <c r="Y51" s="11"/>
      <c r="Z51" s="11"/>
      <c r="AA51" s="11"/>
      <c r="AB51" s="11"/>
      <c r="AC51" s="11"/>
      <c r="AD51" s="11"/>
      <c r="AE51" s="11"/>
      <c r="AF51" s="11"/>
      <c r="AG51" s="11"/>
      <c r="AH51" s="11"/>
      <c r="AI51" s="11"/>
      <c r="AJ51" s="11"/>
    </row>
    <row r="52" customFormat="false" ht="15" hidden="false" customHeight="false" outlineLevel="0" collapsed="false">
      <c r="A52" s="2" t="s">
        <v>124</v>
      </c>
      <c r="D52" s="2" t="s">
        <v>123</v>
      </c>
      <c r="H52" s="17" t="n">
        <v>-290</v>
      </c>
      <c r="I52" s="2"/>
      <c r="L52" s="8" t="n">
        <v>1450</v>
      </c>
      <c r="P52" s="2" t="s">
        <v>123</v>
      </c>
      <c r="T52" s="8" t="n">
        <v>1160</v>
      </c>
      <c r="X52" s="0" t="s">
        <v>123</v>
      </c>
      <c r="AB52" s="6" t="n">
        <v>410</v>
      </c>
      <c r="AF52" s="6" t="n">
        <v>2270</v>
      </c>
      <c r="AJ52" s="14" t="n">
        <v>-550</v>
      </c>
    </row>
    <row r="53" customFormat="false" ht="15" hidden="false" customHeight="false" outlineLevel="0" collapsed="false">
      <c r="A53" s="11"/>
      <c r="B53" s="11"/>
      <c r="C53" s="11"/>
      <c r="D53" s="11"/>
      <c r="E53" s="11"/>
      <c r="F53" s="11"/>
      <c r="G53" s="11"/>
      <c r="H53" s="11"/>
      <c r="I53" s="11"/>
      <c r="J53" s="11"/>
      <c r="K53" s="11"/>
      <c r="L53" s="11"/>
      <c r="M53" s="11"/>
      <c r="N53" s="11"/>
      <c r="O53" s="11"/>
      <c r="P53" s="11"/>
      <c r="Q53" s="11"/>
      <c r="R53" s="11"/>
      <c r="S53" s="11"/>
      <c r="T53" s="11"/>
      <c r="W53" s="11"/>
      <c r="X53" s="11"/>
      <c r="Y53" s="11"/>
      <c r="Z53" s="11"/>
      <c r="AA53" s="11"/>
      <c r="AB53" s="11"/>
      <c r="AC53" s="11"/>
      <c r="AD53" s="11"/>
      <c r="AE53" s="11"/>
      <c r="AF53" s="11"/>
      <c r="AG53" s="11"/>
      <c r="AH53" s="11"/>
      <c r="AI53" s="11"/>
      <c r="AJ53" s="11"/>
    </row>
    <row r="55" customFormat="false" ht="15" hidden="false" customHeight="false" outlineLevel="0" collapsed="false">
      <c r="A55" s="2" t="s">
        <v>125</v>
      </c>
    </row>
    <row r="56" customFormat="false" ht="15" hidden="false" customHeight="false" outlineLevel="0" collapsed="false">
      <c r="A56" s="2" t="s">
        <v>113</v>
      </c>
    </row>
    <row r="57" customFormat="false" ht="15" hidden="false" customHeight="false" outlineLevel="0" collapsed="false">
      <c r="A57" s="0" t="s">
        <v>114</v>
      </c>
      <c r="D57" s="8" t="n">
        <v>1631</v>
      </c>
      <c r="H57" s="8" t="n">
        <v>2034</v>
      </c>
      <c r="L57" s="8" t="n">
        <v>1879</v>
      </c>
      <c r="P57" s="8" t="n">
        <v>699</v>
      </c>
      <c r="T57" s="8" t="n">
        <v>6243</v>
      </c>
      <c r="X57" s="6" t="n">
        <v>4870</v>
      </c>
      <c r="AB57" s="6" t="n">
        <v>5168</v>
      </c>
      <c r="AF57" s="6" t="n">
        <v>6200</v>
      </c>
      <c r="AJ57" s="6" t="n">
        <v>4948</v>
      </c>
    </row>
    <row r="58" customFormat="false" ht="15" hidden="false" customHeight="false" outlineLevel="0" collapsed="false">
      <c r="A58" s="0" t="s">
        <v>115</v>
      </c>
      <c r="D58" s="8" t="n">
        <v>7154</v>
      </c>
      <c r="H58" s="8" t="n">
        <v>7978</v>
      </c>
      <c r="L58" s="8" t="n">
        <v>7472</v>
      </c>
      <c r="P58" s="8" t="n">
        <v>4935</v>
      </c>
      <c r="T58" s="8" t="n">
        <v>27539</v>
      </c>
      <c r="X58" s="6" t="n">
        <v>21627</v>
      </c>
      <c r="AB58" s="6" t="n">
        <v>21062</v>
      </c>
      <c r="AF58" s="6" t="n">
        <v>16529</v>
      </c>
      <c r="AJ58" s="6" t="n">
        <v>11727</v>
      </c>
    </row>
    <row r="59" customFormat="false" ht="15" hidden="false" customHeight="false" outlineLevel="0" collapsed="false">
      <c r="A59" s="0" t="s">
        <v>90</v>
      </c>
      <c r="D59" s="8" t="n">
        <v>8785</v>
      </c>
      <c r="H59" s="8" t="n">
        <v>10012</v>
      </c>
      <c r="L59" s="8" t="n">
        <v>9351</v>
      </c>
      <c r="P59" s="8" t="n">
        <v>5634</v>
      </c>
      <c r="T59" s="8" t="n">
        <v>33782</v>
      </c>
      <c r="X59" s="6" t="n">
        <v>26497</v>
      </c>
      <c r="AB59" s="6" t="n">
        <v>26230</v>
      </c>
      <c r="AF59" s="6" t="n">
        <v>22729</v>
      </c>
      <c r="AJ59" s="6" t="n">
        <v>16675</v>
      </c>
    </row>
    <row r="60" customFormat="false" ht="15" hidden="false" customHeight="false" outlineLevel="0" collapsed="false">
      <c r="A60" s="11"/>
      <c r="B60" s="11"/>
      <c r="C60" s="11"/>
      <c r="D60" s="11"/>
      <c r="E60" s="11"/>
      <c r="F60" s="11"/>
      <c r="G60" s="11"/>
      <c r="H60" s="11"/>
      <c r="I60" s="11"/>
      <c r="J60" s="11"/>
      <c r="K60" s="11"/>
      <c r="L60" s="11"/>
      <c r="M60" s="11"/>
      <c r="N60" s="11"/>
      <c r="O60" s="11"/>
      <c r="P60" s="11"/>
      <c r="Q60" s="11"/>
      <c r="R60" s="11"/>
      <c r="S60" s="11"/>
      <c r="T60" s="11"/>
      <c r="W60" s="11"/>
      <c r="X60" s="11"/>
      <c r="Y60" s="11"/>
      <c r="Z60" s="11"/>
      <c r="AA60" s="11"/>
      <c r="AB60" s="11"/>
      <c r="AC60" s="11"/>
      <c r="AD60" s="11"/>
      <c r="AE60" s="11"/>
      <c r="AF60" s="11"/>
      <c r="AG60" s="11"/>
      <c r="AH60" s="11"/>
      <c r="AI60" s="11"/>
      <c r="AJ60" s="11"/>
    </row>
    <row r="61" customFormat="false" ht="15" hidden="false" customHeight="false" outlineLevel="0" collapsed="false">
      <c r="A61" s="2" t="s">
        <v>116</v>
      </c>
    </row>
    <row r="62" customFormat="false" ht="15" hidden="false" customHeight="false" outlineLevel="0" collapsed="false">
      <c r="A62" s="0" t="s">
        <v>114</v>
      </c>
      <c r="D62" s="8" t="n">
        <v>398</v>
      </c>
      <c r="H62" s="8" t="n">
        <v>293</v>
      </c>
      <c r="L62" s="8" t="n">
        <v>978</v>
      </c>
      <c r="P62" s="17" t="n">
        <v>-20</v>
      </c>
      <c r="Q62" s="2"/>
      <c r="T62" s="8" t="n">
        <v>1649</v>
      </c>
      <c r="X62" s="6" t="n">
        <v>4120</v>
      </c>
      <c r="AB62" s="6" t="n">
        <v>4250</v>
      </c>
      <c r="AF62" s="6" t="n">
        <v>4111</v>
      </c>
      <c r="AJ62" s="6" t="n">
        <v>2736</v>
      </c>
    </row>
    <row r="63" customFormat="false" ht="15" hidden="false" customHeight="false" outlineLevel="0" collapsed="false">
      <c r="A63" s="0" t="s">
        <v>115</v>
      </c>
      <c r="D63" s="8" t="n">
        <v>768</v>
      </c>
      <c r="H63" s="8" t="n">
        <v>1265</v>
      </c>
      <c r="L63" s="8" t="n">
        <v>2035</v>
      </c>
      <c r="P63" s="8" t="n">
        <v>2434</v>
      </c>
      <c r="T63" s="8" t="n">
        <v>6502</v>
      </c>
      <c r="X63" s="6" t="n">
        <v>5453</v>
      </c>
      <c r="AB63" s="6" t="n">
        <v>4204</v>
      </c>
      <c r="AF63" s="6" t="n">
        <v>3771</v>
      </c>
      <c r="AJ63" s="6" t="n">
        <v>3520</v>
      </c>
    </row>
    <row r="64" customFormat="false" ht="15" hidden="false" customHeight="false" outlineLevel="0" collapsed="false">
      <c r="A64" s="0" t="s">
        <v>90</v>
      </c>
      <c r="D64" s="8" t="n">
        <v>1166</v>
      </c>
      <c r="H64" s="8" t="n">
        <v>1558</v>
      </c>
      <c r="L64" s="8" t="n">
        <v>3013</v>
      </c>
      <c r="P64" s="8" t="n">
        <v>2414</v>
      </c>
      <c r="T64" s="8" t="n">
        <v>8151</v>
      </c>
      <c r="X64" s="6" t="n">
        <v>9573</v>
      </c>
      <c r="AB64" s="6" t="n">
        <v>8454</v>
      </c>
      <c r="AF64" s="6" t="n">
        <v>7882</v>
      </c>
      <c r="AJ64" s="6" t="n">
        <v>6256</v>
      </c>
    </row>
    <row r="65" customFormat="false" ht="15" hidden="false" customHeight="false" outlineLevel="0" collapsed="false">
      <c r="A65" s="11"/>
      <c r="B65" s="11"/>
      <c r="C65" s="11"/>
      <c r="D65" s="11"/>
      <c r="E65" s="11"/>
      <c r="F65" s="11"/>
      <c r="G65" s="11"/>
      <c r="H65" s="11"/>
      <c r="I65" s="11"/>
      <c r="J65" s="11"/>
      <c r="K65" s="11"/>
      <c r="L65" s="11"/>
      <c r="M65" s="11"/>
      <c r="N65" s="11"/>
      <c r="O65" s="11"/>
      <c r="P65" s="11"/>
      <c r="Q65" s="11"/>
      <c r="R65" s="11"/>
      <c r="S65" s="11"/>
      <c r="T65" s="11"/>
      <c r="W65" s="11"/>
      <c r="X65" s="11"/>
      <c r="Y65" s="11"/>
      <c r="Z65" s="11"/>
      <c r="AA65" s="11"/>
      <c r="AB65" s="11"/>
      <c r="AC65" s="11"/>
      <c r="AD65" s="11"/>
      <c r="AE65" s="11"/>
      <c r="AF65" s="11"/>
      <c r="AG65" s="11"/>
      <c r="AH65" s="11"/>
      <c r="AI65" s="11"/>
      <c r="AJ65" s="11"/>
    </row>
    <row r="66" customFormat="false" ht="15" hidden="false" customHeight="false" outlineLevel="0" collapsed="false">
      <c r="A66" s="2" t="s">
        <v>117</v>
      </c>
    </row>
    <row r="67" customFormat="false" ht="15" hidden="false" customHeight="false" outlineLevel="0" collapsed="false">
      <c r="A67" s="0" t="s">
        <v>114</v>
      </c>
      <c r="D67" s="8" t="n">
        <v>284</v>
      </c>
      <c r="H67" s="8" t="n">
        <v>102</v>
      </c>
      <c r="L67" s="8" t="n">
        <v>257</v>
      </c>
      <c r="P67" s="8" t="n">
        <v>81</v>
      </c>
      <c r="T67" s="8" t="n">
        <v>724</v>
      </c>
      <c r="X67" s="6" t="n">
        <v>1181</v>
      </c>
      <c r="AB67" s="6" t="n">
        <v>1360</v>
      </c>
      <c r="AF67" s="6" t="n">
        <v>1186</v>
      </c>
      <c r="AJ67" s="6" t="n">
        <v>1020</v>
      </c>
    </row>
    <row r="68" customFormat="false" ht="15" hidden="false" customHeight="false" outlineLevel="0" collapsed="false">
      <c r="A68" s="0" t="s">
        <v>115</v>
      </c>
      <c r="D68" s="8" t="n">
        <v>744</v>
      </c>
      <c r="H68" s="8" t="n">
        <v>585</v>
      </c>
      <c r="L68" s="8" t="n">
        <v>830</v>
      </c>
      <c r="P68" s="8" t="n">
        <v>74</v>
      </c>
      <c r="T68" s="8" t="n">
        <v>2233</v>
      </c>
      <c r="X68" s="6" t="n">
        <v>3382</v>
      </c>
      <c r="AB68" s="6" t="n">
        <v>3022</v>
      </c>
      <c r="AF68" s="6" t="n">
        <v>2217</v>
      </c>
      <c r="AJ68" s="6" t="n">
        <v>2408</v>
      </c>
    </row>
    <row r="69" customFormat="false" ht="15" hidden="false" customHeight="false" outlineLevel="0" collapsed="false">
      <c r="A69" s="0" t="s">
        <v>90</v>
      </c>
      <c r="D69" s="8" t="n">
        <v>1028</v>
      </c>
      <c r="H69" s="8" t="n">
        <v>687</v>
      </c>
      <c r="L69" s="8" t="n">
        <v>1087</v>
      </c>
      <c r="P69" s="8" t="n">
        <v>155</v>
      </c>
      <c r="T69" s="8" t="n">
        <v>2957</v>
      </c>
      <c r="X69" s="6" t="n">
        <v>4563</v>
      </c>
      <c r="AB69" s="6" t="n">
        <v>4382</v>
      </c>
      <c r="AF69" s="6" t="n">
        <v>3403</v>
      </c>
      <c r="AJ69" s="6" t="n">
        <v>3428</v>
      </c>
    </row>
    <row r="70" customFormat="false" ht="15" hidden="false" customHeight="false" outlineLevel="0" collapsed="false">
      <c r="A70" s="11"/>
      <c r="B70" s="11"/>
      <c r="C70" s="11"/>
      <c r="D70" s="11"/>
      <c r="E70" s="11"/>
      <c r="F70" s="11"/>
      <c r="G70" s="11"/>
      <c r="H70" s="11"/>
      <c r="I70" s="11"/>
      <c r="J70" s="11"/>
      <c r="K70" s="11"/>
      <c r="L70" s="11"/>
      <c r="M70" s="11"/>
      <c r="N70" s="11"/>
      <c r="O70" s="11"/>
      <c r="P70" s="11"/>
      <c r="Q70" s="11"/>
      <c r="R70" s="11"/>
      <c r="S70" s="11"/>
      <c r="T70" s="11"/>
      <c r="W70" s="11"/>
      <c r="X70" s="11"/>
      <c r="Y70" s="11"/>
      <c r="Z70" s="11"/>
      <c r="AA70" s="11"/>
      <c r="AB70" s="11"/>
      <c r="AC70" s="11"/>
      <c r="AD70" s="11"/>
      <c r="AE70" s="11"/>
      <c r="AF70" s="11"/>
      <c r="AG70" s="11"/>
      <c r="AH70" s="11"/>
      <c r="AI70" s="11"/>
      <c r="AJ70" s="11"/>
    </row>
    <row r="71" customFormat="false" ht="15" hidden="false" customHeight="false" outlineLevel="0" collapsed="false">
      <c r="A71" s="2" t="s">
        <v>118</v>
      </c>
      <c r="D71" s="17" t="n">
        <v>-89</v>
      </c>
      <c r="E71" s="2"/>
      <c r="H71" s="17" t="n">
        <v>-287</v>
      </c>
      <c r="I71" s="2"/>
      <c r="L71" s="17" t="n">
        <v>-71</v>
      </c>
      <c r="M71" s="2"/>
      <c r="P71" s="17" t="n">
        <v>-383</v>
      </c>
      <c r="Q71" s="2"/>
      <c r="T71" s="17" t="n">
        <v>-830</v>
      </c>
      <c r="U71" s="2"/>
      <c r="X71" s="14" t="n">
        <v>-23</v>
      </c>
      <c r="AB71" s="6" t="n">
        <v>24</v>
      </c>
      <c r="AF71" s="14" t="n">
        <v>-154</v>
      </c>
      <c r="AJ71" s="14" t="n">
        <v>-479</v>
      </c>
    </row>
    <row r="72" customFormat="false" ht="15" hidden="false" customHeight="false" outlineLevel="0" collapsed="false">
      <c r="A72" s="11"/>
      <c r="B72" s="11"/>
      <c r="C72" s="11"/>
      <c r="D72" s="11"/>
      <c r="E72" s="11"/>
      <c r="F72" s="11"/>
      <c r="G72" s="11"/>
      <c r="H72" s="11"/>
      <c r="I72" s="11"/>
      <c r="J72" s="11"/>
      <c r="K72" s="11"/>
      <c r="L72" s="11"/>
      <c r="M72" s="11"/>
      <c r="N72" s="11"/>
      <c r="O72" s="11"/>
      <c r="P72" s="11"/>
      <c r="Q72" s="11"/>
      <c r="R72" s="11"/>
      <c r="S72" s="11"/>
      <c r="T72" s="11"/>
      <c r="W72" s="11"/>
      <c r="X72" s="11"/>
      <c r="Y72" s="11"/>
      <c r="Z72" s="11"/>
      <c r="AA72" s="11"/>
      <c r="AB72" s="11"/>
      <c r="AC72" s="11"/>
      <c r="AD72" s="11"/>
      <c r="AE72" s="11"/>
      <c r="AF72" s="11"/>
      <c r="AG72" s="11"/>
      <c r="AH72" s="11"/>
      <c r="AI72" s="11"/>
      <c r="AJ72" s="11"/>
    </row>
    <row r="73" customFormat="false" ht="15" hidden="false" customHeight="false" outlineLevel="0" collapsed="false">
      <c r="A73" s="2" t="s">
        <v>124</v>
      </c>
      <c r="D73" s="8" t="n">
        <v>10890</v>
      </c>
      <c r="H73" s="8" t="n">
        <v>11970</v>
      </c>
      <c r="L73" s="8" t="n">
        <v>13380</v>
      </c>
      <c r="P73" s="8" t="n">
        <v>7820</v>
      </c>
      <c r="T73" s="8" t="n">
        <v>44060</v>
      </c>
      <c r="X73" s="6" t="n">
        <v>40610</v>
      </c>
      <c r="AB73" s="6" t="n">
        <v>39090</v>
      </c>
      <c r="AF73" s="6" t="n">
        <v>33860</v>
      </c>
      <c r="AJ73" s="6" t="n">
        <v>25880</v>
      </c>
    </row>
    <row r="74" customFormat="false" ht="15" hidden="false" customHeight="false" outlineLevel="0" collapsed="false">
      <c r="A74" s="11"/>
      <c r="B74" s="11"/>
      <c r="C74" s="11"/>
      <c r="D74" s="11"/>
      <c r="E74" s="11"/>
      <c r="F74" s="11"/>
      <c r="G74" s="11"/>
      <c r="H74" s="11"/>
      <c r="I74" s="11"/>
      <c r="J74" s="11"/>
      <c r="K74" s="11"/>
      <c r="L74" s="11"/>
      <c r="M74" s="11"/>
      <c r="N74" s="11"/>
      <c r="O74" s="11"/>
      <c r="P74" s="11"/>
      <c r="Q74" s="11"/>
      <c r="R74" s="11"/>
      <c r="S74" s="11"/>
      <c r="T74" s="11"/>
      <c r="W74" s="11"/>
      <c r="X74" s="11"/>
      <c r="Y74" s="11"/>
      <c r="Z74" s="11"/>
      <c r="AA74" s="11"/>
      <c r="AB74" s="11"/>
      <c r="AC74" s="11"/>
      <c r="AD74" s="11"/>
      <c r="AE74" s="11"/>
      <c r="AF74" s="11"/>
      <c r="AG74" s="11"/>
      <c r="AH74" s="11"/>
      <c r="AI74" s="11"/>
      <c r="AJ74" s="11"/>
    </row>
    <row r="75" customFormat="false" ht="15" hidden="false" customHeight="false" outlineLevel="0" collapsed="false">
      <c r="A75" s="15" t="s">
        <v>126</v>
      </c>
      <c r="D75" s="9" t="n">
        <v>2.05</v>
      </c>
      <c r="H75" s="9" t="n">
        <v>2.3</v>
      </c>
      <c r="L75" s="9" t="n">
        <v>2.62</v>
      </c>
      <c r="P75" s="9" t="n">
        <v>1.57</v>
      </c>
      <c r="T75" s="9" t="n">
        <v>8.56</v>
      </c>
      <c r="X75" s="10" t="n">
        <v>7.36</v>
      </c>
      <c r="AB75" s="10" t="n">
        <v>6.61</v>
      </c>
      <c r="AF75" s="10" t="n">
        <v>5.4</v>
      </c>
      <c r="AJ75" s="10" t="n">
        <v>3.99</v>
      </c>
    </row>
    <row r="76" customFormat="false" ht="15" hidden="false" customHeight="false" outlineLevel="0" collapsed="false">
      <c r="A76" s="11"/>
      <c r="B76" s="11"/>
      <c r="C76" s="11"/>
      <c r="D76" s="11"/>
      <c r="E76" s="11"/>
      <c r="F76" s="11"/>
      <c r="G76" s="11"/>
      <c r="H76" s="11"/>
      <c r="I76" s="11"/>
      <c r="J76" s="11"/>
      <c r="K76" s="11"/>
      <c r="L76" s="11"/>
      <c r="M76" s="11"/>
      <c r="N76" s="11"/>
      <c r="O76" s="11"/>
      <c r="P76" s="11"/>
      <c r="Q76" s="11"/>
      <c r="R76" s="11"/>
      <c r="S76" s="11"/>
      <c r="T76" s="11"/>
      <c r="W76" s="11"/>
      <c r="X76" s="11"/>
      <c r="Y76" s="11"/>
      <c r="Z76" s="11"/>
      <c r="AA76" s="11"/>
      <c r="AB76" s="11"/>
      <c r="AC76" s="11"/>
      <c r="AD76" s="11"/>
      <c r="AE76" s="11"/>
      <c r="AF76" s="11"/>
      <c r="AG76" s="11"/>
      <c r="AH76" s="11"/>
      <c r="AI76" s="11"/>
      <c r="AJ76" s="11"/>
    </row>
    <row r="77" customFormat="false" ht="40" hidden="false" customHeight="true" outlineLevel="0" collapsed="false">
      <c r="A77" s="18" t="s">
        <v>127</v>
      </c>
      <c r="D77" s="9" t="n">
        <v>2.03</v>
      </c>
      <c r="H77" s="9" t="n">
        <v>2.27</v>
      </c>
      <c r="L77" s="9" t="n">
        <v>2.59</v>
      </c>
      <c r="P77" s="9" t="n">
        <v>1.55</v>
      </c>
      <c r="T77" s="9" t="n">
        <v>8.47</v>
      </c>
      <c r="X77" s="10" t="n">
        <v>7.28</v>
      </c>
      <c r="AB77" s="10" t="n">
        <v>6.55</v>
      </c>
      <c r="AF77" s="10" t="n">
        <v>5.35</v>
      </c>
      <c r="AJ77" s="10" t="n">
        <v>3.97</v>
      </c>
    </row>
    <row r="78" customFormat="false" ht="15" hidden="false" customHeight="false" outlineLevel="0" collapsed="false">
      <c r="A78" s="11"/>
      <c r="B78" s="11"/>
      <c r="C78" s="11"/>
      <c r="D78" s="11"/>
      <c r="E78" s="11"/>
      <c r="F78" s="11"/>
      <c r="G78" s="11"/>
      <c r="H78" s="11"/>
      <c r="I78" s="11"/>
      <c r="J78" s="11"/>
      <c r="K78" s="11"/>
      <c r="L78" s="11"/>
      <c r="M78" s="11"/>
      <c r="N78" s="11"/>
      <c r="O78" s="11"/>
      <c r="P78" s="11"/>
      <c r="Q78" s="11"/>
      <c r="R78" s="11"/>
      <c r="S78" s="11"/>
      <c r="T78" s="11"/>
      <c r="W78" s="11"/>
      <c r="X78" s="11"/>
      <c r="Y78" s="11"/>
      <c r="Z78" s="11"/>
      <c r="AA78" s="11"/>
      <c r="AB78" s="11"/>
      <c r="AC78" s="11"/>
      <c r="AD78" s="11"/>
      <c r="AE78" s="11"/>
      <c r="AF78" s="11"/>
      <c r="AG78" s="11"/>
      <c r="AH78" s="11"/>
      <c r="AI78" s="11"/>
      <c r="AJ78" s="11"/>
    </row>
  </sheetData>
  <mergeCells count="58">
    <mergeCell ref="A2:F2"/>
    <mergeCell ref="C5:P5"/>
    <mergeCell ref="S5:T5"/>
    <mergeCell ref="W5:X5"/>
    <mergeCell ref="AA5:AB5"/>
    <mergeCell ref="AE5:AF5"/>
    <mergeCell ref="AI5:AJ5"/>
    <mergeCell ref="C6:P6"/>
    <mergeCell ref="S6:T6"/>
    <mergeCell ref="W6:X6"/>
    <mergeCell ref="AA6:AB6"/>
    <mergeCell ref="AE6:AF6"/>
    <mergeCell ref="AI6:AJ6"/>
    <mergeCell ref="C8:D8"/>
    <mergeCell ref="G8:H8"/>
    <mergeCell ref="K8:L8"/>
    <mergeCell ref="O8:P8"/>
    <mergeCell ref="S8:T8"/>
    <mergeCell ref="W8:X8"/>
    <mergeCell ref="AA8:AB8"/>
    <mergeCell ref="AE8:AF8"/>
    <mergeCell ref="AI8:AJ8"/>
    <mergeCell ref="A15:T15"/>
    <mergeCell ref="W15:AJ15"/>
    <mergeCell ref="A20:T20"/>
    <mergeCell ref="W20:AJ20"/>
    <mergeCell ref="A25:T25"/>
    <mergeCell ref="W25:AJ25"/>
    <mergeCell ref="A27:T27"/>
    <mergeCell ref="W27:AJ27"/>
    <mergeCell ref="A29:T29"/>
    <mergeCell ref="W29:AJ29"/>
    <mergeCell ref="A32:T32"/>
    <mergeCell ref="W32:AJ32"/>
    <mergeCell ref="A39:T39"/>
    <mergeCell ref="W39:AJ39"/>
    <mergeCell ref="A44:T44"/>
    <mergeCell ref="W44:AJ44"/>
    <mergeCell ref="A49:T49"/>
    <mergeCell ref="W49:AJ49"/>
    <mergeCell ref="A51:T51"/>
    <mergeCell ref="W51:AJ51"/>
    <mergeCell ref="A53:T53"/>
    <mergeCell ref="W53:AJ53"/>
    <mergeCell ref="A60:T60"/>
    <mergeCell ref="W60:AJ60"/>
    <mergeCell ref="A65:T65"/>
    <mergeCell ref="W65:AJ65"/>
    <mergeCell ref="A70:T70"/>
    <mergeCell ref="W70:AJ70"/>
    <mergeCell ref="A72:T72"/>
    <mergeCell ref="W72:AJ72"/>
    <mergeCell ref="A74:T74"/>
    <mergeCell ref="W74:AJ74"/>
    <mergeCell ref="A76:T76"/>
    <mergeCell ref="W76:AJ76"/>
    <mergeCell ref="A78:T78"/>
    <mergeCell ref="W78:AJ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18:09:40Z</dcterms:created>
  <dc:creator/>
  <dc:description/>
  <dc:language>en-US</dc:language>
  <cp:lastModifiedBy/>
  <dcterms:modified xsi:type="dcterms:W3CDTF">2019-12-06T18:0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